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 Comparator" sheetId="1" state="visible" r:id="rId2"/>
    <sheet name="Example1" sheetId="2" state="visible" r:id="rId3"/>
    <sheet name="Example 2" sheetId="3" state="visible" r:id="rId4"/>
  </sheets>
  <definedNames>
    <definedName function="false" hidden="false" localSheetId="2" name="_xlnm.Print_Area" vbProcedure="false">'Example 2'!$B$2:$I$64</definedName>
    <definedName function="false" hidden="false" localSheetId="1" name="_xlnm.Print_Area" vbProcedure="false">Example1!$B$2:$I$62</definedName>
    <definedName function="false" hidden="false" localSheetId="0" name="_xlnm.Print_Area" vbProcedure="false">'Loan Comparator'!$B$2:$I$74</definedName>
    <definedName function="false" hidden="false" name="ADVANCE" vbProcedure="false">'Loan Comparator'!$D$39:$D$39</definedName>
    <definedName function="false" hidden="false" name="ADVANCEB" vbProcedure="false">'Loan Comparator'!$G$39:$G$39</definedName>
    <definedName function="false" hidden="false" name="FINALDEBT" vbProcedure="false">'Loan Comparator'!$D$107:$D$107</definedName>
    <definedName function="false" hidden="false" name="FINALDEBTB" vbProcedure="false">'Loan Comparator'!$H$107:$H$107</definedName>
    <definedName function="false" hidden="false" name="FINALPERIOD" vbProcedure="false">'Loan Comparator'!$D$89</definedName>
    <definedName function="false" hidden="false" name="FINALPERIODB" vbProcedure="false">'Loan Comparator'!$H$89</definedName>
    <definedName function="false" hidden="false" name="FINALPMT" vbProcedure="false">'Loan Comparator'!$D$105</definedName>
    <definedName function="false" hidden="false" name="FINALPMTB" vbProcedure="false">'Loan Comparator'!$H$105</definedName>
    <definedName function="false" hidden="false" name="FINALRATE" vbProcedure="false">'Loan Comparator'!$D$90</definedName>
    <definedName function="false" hidden="false" name="FINALRATEB" vbProcedure="false">'Loan Comparator'!$H$90</definedName>
    <definedName function="false" hidden="false" name="FININTPMT" vbProcedure="false">'Loan Comparator'!$F$74:$F$74</definedName>
    <definedName function="false" hidden="false" name="FIXEDRED" vbProcedure="false">'Loan Comparator'!$D$34:$D$34</definedName>
    <definedName function="false" hidden="false" name="FIXEDREDB" vbProcedure="false">'Loan Comparator'!$G$34:$G$34</definedName>
    <definedName function="false" hidden="false" name="INITINTPMT" vbProcedure="false">'Loan Comparator'!$F$73:$F$73</definedName>
    <definedName function="false" hidden="false" name="INITPMT" vbProcedure="false">'Loan Comparator'!$D$95:$D$95</definedName>
    <definedName function="false" hidden="false" name="INITPMTB" vbProcedure="false">'Loan Comparator'!$H$95:$H$95</definedName>
    <definedName function="false" hidden="false" name="INITRATE" vbProcedure="false">'Loan Comparator'!$D$14:$D$14</definedName>
    <definedName function="false" hidden="false" name="INITRATEB" vbProcedure="false">'Loan Comparator'!$G$14:$G$14</definedName>
    <definedName function="false" hidden="false" name="INTERIMPMT" vbProcedure="false">'Loan Comparator'!$D$100</definedName>
    <definedName function="false" hidden="false" name="INTERIMPMTB" vbProcedure="false">'Loan Comparator'!$H$100</definedName>
    <definedName function="false" hidden="false" name="INTERIMRATE" vbProcedure="false">'Loan Comparator'!$D$88</definedName>
    <definedName function="false" hidden="false" name="INTERIMRATEB" vbProcedure="false">'Loan Comparator'!$H$88</definedName>
    <definedName function="false" hidden="false" name="LIFE" vbProcedure="false">'Loan Comparator'!$D$84:$D$84</definedName>
    <definedName function="false" hidden="false" name="LOAN" vbProcedure="false">'Loan Comparator'!$D$39:$D$39</definedName>
    <definedName function="false" hidden="false" name="LOAN1" vbProcedure="false">'Loan Comparator'!$D$99</definedName>
    <definedName function="false" hidden="false" name="LOAN1B" vbProcedure="false">'Loan Comparator'!$H$99</definedName>
    <definedName function="false" hidden="false" name="LOAN2" vbProcedure="false">'Loan Comparator'!$D$104</definedName>
    <definedName function="false" hidden="false" name="LOAN2B" vbProcedure="false">'Loan Comparator'!$H$104</definedName>
    <definedName function="false" hidden="false" name="MONTHSRED" vbProcedure="false">'Loan Comparator'!$D$35:$D$35</definedName>
    <definedName function="false" hidden="false" name="MONTHSREDB" vbProcedure="false">'Loan Comparator'!$G$35:$G$35</definedName>
    <definedName function="false" hidden="false" name="NETLOAN" vbProcedure="false">'Loan Comparator'!$D$92</definedName>
    <definedName function="false" hidden="false" name="NETLOANB" vbProcedure="false">'Loan Comparator'!$H$92</definedName>
    <definedName function="false" hidden="false" name="PERCENTRED" vbProcedure="false">'Loan Comparator'!$D$36:$D$36</definedName>
    <definedName function="false" hidden="false" name="PERCENTREDB" vbProcedure="false">'Loan Comparator'!$G$36:$G$36</definedName>
    <definedName function="false" hidden="false" name="PERIOD1" vbProcedure="false">'Loan Comparator'!$D$85:$D$85</definedName>
    <definedName function="false" hidden="false" name="PERIOD1B" vbProcedure="false">'Loan Comparator'!$H$85:$H$85</definedName>
    <definedName function="false" hidden="false" name="PERIOD2" vbProcedure="false">'Loan Comparator'!$D$87</definedName>
    <definedName function="false" hidden="false" name="PERIOD2B" vbProcedure="false">'Loan Comparator'!$H$87</definedName>
    <definedName function="false" hidden="false" name="REGCOSTS" vbProcedure="false">'Loan Comparator'!$D$31</definedName>
    <definedName function="false" hidden="false" name="REGCOSTSB" vbProcedure="false">'Loan Comparator'!$G$31</definedName>
    <definedName function="false" hidden="false" name="RESTS" vbProcedure="false">'Loan Comparator'!$F$84:$F$84</definedName>
    <definedName function="false" hidden="false" name="RESTSB" vbProcedure="false">'Loan Comparator'!$J$84</definedName>
    <definedName function="false" hidden="false" name="STAGE1" vbProcedure="false">'Loan Comparator'!$D$85</definedName>
    <definedName function="false" hidden="false" name="TARGETCAP" vbProcedure="false">'Loan Comparator'!$D$109:$D$109</definedName>
    <definedName function="false" hidden="false" name="TARGETCAPB" vbProcedure="false">'Loan Comparator'!$H$109:$H$109</definedName>
    <definedName function="false" hidden="false" name="TERM" vbProcedure="false">'Loan Comparator'!$D$10:$D$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Tahoma"/>
            <family val="2"/>
          </rPr>
          <t xml:space="preserve">This is the expected life of the scheme over which the IRR is calculated.  It is the period when you might move house or remortgage.  The APR is however calculated over the full term regardless of the scheme life.</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53</xdr:colOff>
                <xdr:row>13</xdr:row>
                <xdr:rowOff>8</xdr:rowOff>
              </xdr:to>
            </anchor>
          </commentPr>
        </mc:Choice>
        <mc:Fallback/>
      </mc:AlternateContent>
    </comment>
    <comment ref="D12" authorId="0">
      <text>
        <r>
          <rPr>
            <sz val="11"/>
            <color rgb="FF000000"/>
            <rFont val="Tahoma"/>
            <family val="2"/>
          </rPr>
          <t xml:space="preserve">Enter R for a Repayment mortgage or leave blank (or I) for interest-only. A mixed mortgage (M) is part repayment and part interest-only.  If mixed, you must enter the interest-only component.</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6</xdr:col>
                <xdr:colOff>19</xdr:colOff>
                <xdr:row>15</xdr:row>
                <xdr:rowOff>8</xdr:rowOff>
              </xdr:to>
            </anchor>
          </commentPr>
        </mc:Choice>
        <mc:Fallback/>
      </mc:AlternateContent>
    </comment>
    <comment ref="D14" authorId="0">
      <text>
        <r>
          <rPr>
            <sz val="10"/>
            <color rgb="FF000000"/>
            <rFont val="Tahoma"/>
            <family val="2"/>
          </rPr>
          <t xml:space="preserve">If it is a discounted or fixed rate scheme, enter the initial interest rate.  Otherwise enter the expected rate for the life of the scheme.</t>
        </r>
      </text>
      <mc:AlternateContent>
        <mc:Choice Requires="v2">
          <commentPr autoFill="true" autoScale="false" colHidden="false" locked="false" rowHidden="false" textHAlign="justify" textVAlign="top">
            <anchor moveWithCells="false" sizeWithCells="false">
              <xdr:from>
                <xdr:col>4</xdr:col>
                <xdr:colOff>8</xdr:colOff>
                <xdr:row>12</xdr:row>
                <xdr:rowOff>9</xdr:rowOff>
              </xdr:from>
              <xdr:to>
                <xdr:col>5</xdr:col>
                <xdr:colOff>98</xdr:colOff>
                <xdr:row>16</xdr:row>
                <xdr:rowOff>3</xdr:rowOff>
              </xdr:to>
            </anchor>
          </commentPr>
        </mc:Choice>
        <mc:Fallback/>
      </mc:AlternateContent>
    </comment>
    <comment ref="D15" authorId="0">
      <text>
        <r>
          <rPr>
            <sz val="10"/>
            <color rgb="FF000000"/>
            <rFont val="Tahoma"/>
            <family val="2"/>
          </rPr>
          <t xml:space="preserve">The number of times interest is compounded each year.  Enter 12 (or blank) if unsure.
</t>
        </r>
      </text>
      <mc:AlternateContent>
        <mc:Choice Requires="v2">
          <commentPr autoFill="true" autoScale="false" colHidden="false" locked="false" rowHidden="false" textHAlign="justify" textVAlign="top">
            <anchor moveWithCells="false" sizeWithCells="false">
              <xdr:from>
                <xdr:col>4</xdr:col>
                <xdr:colOff>16</xdr:colOff>
                <xdr:row>13</xdr:row>
                <xdr:rowOff>12</xdr:rowOff>
              </xdr:from>
              <xdr:to>
                <xdr:col>5</xdr:col>
                <xdr:colOff>81</xdr:colOff>
                <xdr:row>16</xdr:row>
                <xdr:rowOff>18</xdr:rowOff>
              </xdr:to>
            </anchor>
          </commentPr>
        </mc:Choice>
        <mc:Fallback/>
      </mc:AlternateContent>
    </comment>
    <comment ref="D17" authorId="0">
      <text>
        <r>
          <rPr>
            <sz val="10"/>
            <color rgb="FF000000"/>
            <rFont val="Tahoma"/>
            <family val="2"/>
          </rPr>
          <t xml:space="preserve">If the initial interest rate is scheduled to change (eg a discounted rate or fixed rate scheme), enter the period in months before the change.  Leave blank if it it is not expected ta change, whether fixed or variable. </t>
        </r>
      </text>
      <mc:AlternateContent>
        <mc:Choice Requires="v2">
          <commentPr autoFill="true" autoScale="false" colHidden="false" locked="false" rowHidden="false" textHAlign="justify" textVAlign="top">
            <anchor moveWithCells="false" sizeWithCells="false">
              <xdr:from>
                <xdr:col>4</xdr:col>
                <xdr:colOff>16</xdr:colOff>
                <xdr:row>15</xdr:row>
                <xdr:rowOff>16</xdr:rowOff>
              </xdr:from>
              <xdr:to>
                <xdr:col>6</xdr:col>
                <xdr:colOff>12</xdr:colOff>
                <xdr:row>20</xdr:row>
                <xdr:rowOff>18</xdr:rowOff>
              </xdr:to>
            </anchor>
          </commentPr>
        </mc:Choice>
        <mc:Fallback/>
      </mc:AlternateContent>
    </comment>
    <comment ref="D18" authorId="0">
      <text>
        <r>
          <rPr>
            <sz val="10"/>
            <color rgb="FF000000"/>
            <rFont val="Tahoma"/>
            <family val="2"/>
          </rPr>
          <t xml:space="preserve">Enter new rate if a period is entered above, otherwise leave blank.  It could well be the normal variable rate after a fixed or discounted rate finishes.</t>
        </r>
      </text>
      <mc:AlternateContent>
        <mc:Choice Requires="v2">
          <commentPr autoFill="true" autoScale="false" colHidden="false" locked="false" rowHidden="false" textHAlign="justify" textVAlign="top">
            <anchor moveWithCells="false" sizeWithCells="false">
              <xdr:from>
                <xdr:col>4</xdr:col>
                <xdr:colOff>16</xdr:colOff>
                <xdr:row>16</xdr:row>
                <xdr:rowOff>12</xdr:rowOff>
              </xdr:from>
              <xdr:to>
                <xdr:col>5</xdr:col>
                <xdr:colOff>130</xdr:colOff>
                <xdr:row>20</xdr:row>
                <xdr:rowOff>19</xdr:rowOff>
              </xdr:to>
            </anchor>
          </commentPr>
        </mc:Choice>
        <mc:Fallback/>
      </mc:AlternateContent>
    </comment>
    <comment ref="D19" authorId="0">
      <text>
        <r>
          <rPr>
            <sz val="10"/>
            <color rgb="FF000000"/>
            <rFont val="Tahoma"/>
            <family val="2"/>
          </rPr>
          <t xml:space="preserve">Leave blank if no further interest rate changes are scheduled.</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5</xdr:col>
                <xdr:colOff>68</xdr:colOff>
                <xdr:row>19</xdr:row>
                <xdr:rowOff>21</xdr:rowOff>
              </xdr:to>
            </anchor>
          </commentPr>
        </mc:Choice>
        <mc:Fallback/>
      </mc:AlternateContent>
    </comment>
    <comment ref="D33" authorId="0">
      <text>
        <r>
          <rPr>
            <b val="true"/>
            <sz val="8"/>
            <color rgb="FF000000"/>
            <rFont val="Tahoma"/>
            <family val="2"/>
          </rPr>
          <t xml:space="preserve">Typically same as the life (eg 6 years).  If fees are charged at term end, enter term.
</t>
        </r>
      </text>
      <mc:AlternateContent>
        <mc:Choice Requires="v2">
          <commentPr autoFill="true" autoScale="false" colHidden="false" locked="false" rowHidden="false" textHAlign="justify" textVAlign="top">
            <anchor moveWithCells="false" sizeWithCells="false">
              <xdr:from>
                <xdr:col>4</xdr:col>
                <xdr:colOff>13</xdr:colOff>
                <xdr:row>31</xdr:row>
                <xdr:rowOff>16</xdr:rowOff>
              </xdr:from>
              <xdr:to>
                <xdr:col>5</xdr:col>
                <xdr:colOff>7</xdr:colOff>
                <xdr:row>34</xdr:row>
                <xdr:rowOff>20</xdr:rowOff>
              </xdr:to>
            </anchor>
          </commentPr>
        </mc:Choice>
        <mc:Fallback/>
      </mc:AlternateContent>
    </comment>
    <comment ref="D45" authorId="0">
      <text>
        <r>
          <rPr>
            <sz val="10"/>
            <color rgb="FF000000"/>
            <rFont val="Tahoma"/>
            <family val="2"/>
          </rPr>
          <t xml:space="preserve">This is an accurate, single figure measure of the entire scheme over its expected life. It can be lower than the APR which is measured over the full term regardless.</t>
        </r>
      </text>
      <mc:AlternateContent>
        <mc:Choice Requires="v2">
          <commentPr autoFill="true" autoScale="false" colHidden="false" locked="false" rowHidden="false" textHAlign="justify" textVAlign="top">
            <anchor moveWithCells="false" sizeWithCells="false">
              <xdr:from>
                <xdr:col>4</xdr:col>
                <xdr:colOff>16</xdr:colOff>
                <xdr:row>43</xdr:row>
                <xdr:rowOff>13</xdr:rowOff>
              </xdr:from>
              <xdr:to>
                <xdr:col>5</xdr:col>
                <xdr:colOff>128</xdr:colOff>
                <xdr:row>47</xdr:row>
                <xdr:rowOff>6</xdr:rowOff>
              </xdr:to>
            </anchor>
          </commentPr>
        </mc:Choice>
        <mc:Fallback/>
      </mc:AlternateContent>
    </comment>
    <comment ref="D46" authorId="0">
      <text>
        <r>
          <rPr>
            <sz val="10"/>
            <color rgb="FF000000"/>
            <rFont val="Tahoma"/>
            <family val="2"/>
          </rPr>
          <t xml:space="preserve">Since APR is measured over the full term, regardless of a lower scheme life, it can mislead, particularly when initial incentives apply such as cashbacks or discounts.  The APR is always rounded to 1 decimal place.</t>
        </r>
      </text>
      <mc:AlternateContent>
        <mc:Choice Requires="v2">
          <commentPr autoFill="true" autoScale="false" colHidden="false" locked="false" rowHidden="false" textHAlign="justify" textVAlign="top">
            <anchor moveWithCells="false" sizeWithCells="false">
              <xdr:from>
                <xdr:col>4</xdr:col>
                <xdr:colOff>16</xdr:colOff>
                <xdr:row>44</xdr:row>
                <xdr:rowOff>23</xdr:rowOff>
              </xdr:from>
              <xdr:to>
                <xdr:col>6</xdr:col>
                <xdr:colOff>19</xdr:colOff>
                <xdr:row>49</xdr:row>
                <xdr:rowOff>26</xdr:rowOff>
              </xdr:to>
            </anchor>
          </commentPr>
        </mc:Choice>
        <mc:Fallback/>
      </mc:AlternateContent>
    </comment>
    <comment ref="D47" authorId="0">
      <text>
        <r>
          <rPr>
            <sz val="10"/>
            <color rgb="FF000000"/>
            <rFont val="Tahoma"/>
            <family val="2"/>
          </rPr>
          <t xml:space="preserve">If this figure was entered as a cashback (or other refund), the IRR would equal that for scheme B.
</t>
        </r>
      </text>
      <mc:AlternateContent>
        <mc:Choice Requires="v2">
          <commentPr autoFill="true" autoScale="false" colHidden="false" locked="false" rowHidden="false" textHAlign="justify" textVAlign="top">
            <anchor moveWithCells="false" sizeWithCells="false">
              <xdr:from>
                <xdr:col>4</xdr:col>
                <xdr:colOff>16</xdr:colOff>
                <xdr:row>46</xdr:row>
                <xdr:rowOff>1</xdr:rowOff>
              </xdr:from>
              <xdr:to>
                <xdr:col>5</xdr:col>
                <xdr:colOff>63</xdr:colOff>
                <xdr:row>50</xdr:row>
                <xdr:rowOff>11</xdr:rowOff>
              </xdr:to>
            </anchor>
          </commentPr>
        </mc:Choice>
        <mc:Fallback/>
      </mc:AlternateContent>
    </comment>
    <comment ref="D48" authorId="0">
      <text>
        <r>
          <rPr>
            <sz val="10"/>
            <color rgb="FF000000"/>
            <rFont val="Tahoma"/>
            <family val="2"/>
          </rPr>
          <t xml:space="preserve">As an alternative to the cashback required to equal scheme B, this is the monthly 'saving' over scheme B for the life of the scheme.</t>
        </r>
      </text>
      <mc:AlternateContent>
        <mc:Choice Requires="v2">
          <commentPr autoFill="true" autoScale="false" colHidden="false" locked="false" rowHidden="false" textHAlign="justify" textVAlign="top">
            <anchor moveWithCells="false" sizeWithCells="false">
              <xdr:from>
                <xdr:col>4</xdr:col>
                <xdr:colOff>16</xdr:colOff>
                <xdr:row>46</xdr:row>
                <xdr:rowOff>13</xdr:rowOff>
              </xdr:from>
              <xdr:to>
                <xdr:col>5</xdr:col>
                <xdr:colOff>78</xdr:colOff>
                <xdr:row>51</xdr:row>
                <xdr:rowOff>13</xdr:rowOff>
              </xdr:to>
            </anchor>
          </commentPr>
        </mc:Choice>
        <mc:Fallback/>
      </mc:AlternateContent>
    </comment>
    <comment ref="E22" authorId="0">
      <text>
        <r>
          <rPr>
            <sz val="10"/>
            <color rgb="FF000000"/>
            <rFont val="Tahoma"/>
            <family val="2"/>
          </rPr>
          <t xml:space="preserve">Enter N against any fee if it is NOT added to the loan - otherwise enter Y.</t>
        </r>
      </text>
      <mc:AlternateContent>
        <mc:Choice Requires="v2">
          <commentPr autoFill="true" autoScale="false" colHidden="false" locked="false" rowHidden="false" textHAlign="justify" textVAlign="top">
            <anchor moveWithCells="false" sizeWithCells="false">
              <xdr:from>
                <xdr:col>5</xdr:col>
                <xdr:colOff>16</xdr:colOff>
                <xdr:row>20</xdr:row>
                <xdr:rowOff>15</xdr:rowOff>
              </xdr:from>
              <xdr:to>
                <xdr:col>6</xdr:col>
                <xdr:colOff>67</xdr:colOff>
                <xdr:row>23</xdr:row>
                <xdr:rowOff>8</xdr:rowOff>
              </xdr:to>
            </anchor>
          </commentPr>
        </mc:Choice>
        <mc:Fallback/>
      </mc:AlternateContent>
    </comment>
    <comment ref="G33" authorId="0">
      <text>
        <r>
          <rPr>
            <b val="true"/>
            <sz val="8"/>
            <color rgb="FF000000"/>
            <rFont val="Tahoma"/>
            <family val="2"/>
          </rPr>
          <t xml:space="preserve">Typically same as the life (eg 6 years).  If fees are charged at term end, enter te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3</xdr:colOff>
                <xdr:row>31</xdr:row>
                <xdr:rowOff>16</xdr:rowOff>
              </xdr:from>
              <xdr:to>
                <xdr:col>8</xdr:col>
                <xdr:colOff>7</xdr:colOff>
                <xdr:row>34</xdr:row>
                <xdr:rowOff>20</xdr:rowOff>
              </xdr:to>
            </anchor>
          </commentPr>
        </mc:Choice>
        <mc:Fallback/>
      </mc:AlternateContent>
    </comment>
    <comment ref="G47" authorId="0">
      <text>
        <r>
          <rPr>
            <sz val="10"/>
            <color rgb="FF000000"/>
            <rFont val="Tahoma"/>
            <family val="2"/>
          </rPr>
          <t xml:space="preserve">If this figure was entered as a cashback (or other refund), the IRR would equal that for scheme A.
</t>
        </r>
      </text>
      <mc:AlternateContent>
        <mc:Choice Requires="v2">
          <commentPr autoFill="true" autoScale="false" colHidden="false" locked="false" rowHidden="false" textHAlign="justify" textVAlign="top">
            <anchor moveWithCells="false" sizeWithCells="false">
              <xdr:from>
                <xdr:col>7</xdr:col>
                <xdr:colOff>16</xdr:colOff>
                <xdr:row>46</xdr:row>
                <xdr:rowOff>1</xdr:rowOff>
              </xdr:from>
              <xdr:to>
                <xdr:col>8</xdr:col>
                <xdr:colOff>68</xdr:colOff>
                <xdr:row>5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8"/>
            <color rgb="FF000000"/>
            <rFont val="Tahoma"/>
            <family val="2"/>
          </rPr>
          <t xml:space="preserve">Typically same as the life (eg 6 years).  If fees are charged at term end, enter term.
</t>
        </r>
      </text>
      <mc:AlternateContent>
        <mc:Choice Requires="v2">
          <commentPr autoFill="true" autoScale="false" colHidden="false" locked="false" rowHidden="false" textHAlign="justify" textVAlign="top">
            <anchor moveWithCells="false" sizeWithCells="false">
              <xdr:from>
                <xdr:col>4</xdr:col>
                <xdr:colOff>13</xdr:colOff>
                <xdr:row>42</xdr:row>
                <xdr:rowOff>16</xdr:rowOff>
              </xdr:from>
              <xdr:to>
                <xdr:col>5</xdr:col>
                <xdr:colOff>14</xdr:colOff>
                <xdr:row>46</xdr:row>
                <xdr:rowOff>1</xdr:rowOff>
              </xdr:to>
            </anchor>
          </commentPr>
        </mc:Choice>
        <mc:Fallback/>
      </mc:AlternateContent>
    </comment>
    <comment ref="G44" authorId="0">
      <text>
        <r>
          <rPr>
            <b val="true"/>
            <sz val="8"/>
            <color rgb="FF000000"/>
            <rFont val="Tahoma"/>
            <family val="2"/>
          </rPr>
          <t xml:space="preserve">Typically same as the life (eg 6 years).  If fees are charged at term end, enter te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3</xdr:colOff>
                <xdr:row>42</xdr:row>
                <xdr:rowOff>16</xdr:rowOff>
              </xdr:from>
              <xdr:to>
                <xdr:col>8</xdr:col>
                <xdr:colOff>14</xdr:colOff>
                <xdr:row>4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Typically same as the life (eg 6 years).  If fees are charged at term end, enter term.
</t>
        </r>
      </text>
      <mc:AlternateContent>
        <mc:Choice Requires="v2">
          <commentPr autoFill="true" autoScale="false" colHidden="false" locked="false" rowHidden="false" textHAlign="justify" textVAlign="top">
            <anchor moveWithCells="false" sizeWithCells="false">
              <xdr:from>
                <xdr:col>4</xdr:col>
                <xdr:colOff>13</xdr:colOff>
                <xdr:row>43</xdr:row>
                <xdr:rowOff>16</xdr:rowOff>
              </xdr:from>
              <xdr:to>
                <xdr:col>5</xdr:col>
                <xdr:colOff>14</xdr:colOff>
                <xdr:row>46</xdr:row>
                <xdr:rowOff>20</xdr:rowOff>
              </xdr:to>
            </anchor>
          </commentPr>
        </mc:Choice>
        <mc:Fallback/>
      </mc:AlternateContent>
    </comment>
    <comment ref="G45" authorId="0">
      <text>
        <r>
          <rPr>
            <b val="true"/>
            <sz val="8"/>
            <color rgb="FF000000"/>
            <rFont val="Tahoma"/>
            <family val="2"/>
          </rPr>
          <t xml:space="preserve">Typically same as the life (eg 6 years).  If fees are charged at term end, enter te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3</xdr:colOff>
                <xdr:row>43</xdr:row>
                <xdr:rowOff>16</xdr:rowOff>
              </xdr:from>
              <xdr:to>
                <xdr:col>8</xdr:col>
                <xdr:colOff>14</xdr:colOff>
                <xdr:row>46</xdr:row>
                <xdr:rowOff>20</xdr:rowOff>
              </xdr:to>
            </anchor>
          </commentPr>
        </mc:Choice>
        <mc:Fallback/>
      </mc:AlternateContent>
    </comment>
  </commentList>
</comments>
</file>

<file path=xl/sharedStrings.xml><?xml version="1.0" encoding="utf-8"?>
<sst xmlns="http://schemas.openxmlformats.org/spreadsheetml/2006/main" count="445" uniqueCount="195">
  <si>
    <t xml:space="preserve">Loan Comparator - calculate and compare two mortgage schemes</t>
  </si>
  <si>
    <t xml:space="preserve">Vers 2.0 11th July 2020</t>
  </si>
  <si>
    <t xml:space="preserve">Enter figures for any loan scheme (Scheme A), or in Scheme B too to compare one with another: then see monthly payments &amp; IRR below. </t>
  </si>
  <si>
    <t xml:space="preserve">Use View, Zoom for best screen layout</t>
  </si>
  <si>
    <t xml:space="preserve">Click tabs for other examples: see notes below</t>
  </si>
  <si>
    <t xml:space="preserve">Change any blue figure.  Use mouse to read comments.</t>
  </si>
  <si>
    <t xml:space="preserve">Loan required </t>
  </si>
  <si>
    <t xml:space="preserve">Full term in years </t>
  </si>
  <si>
    <t xml:space="preserve">Assumed mortgage life in years </t>
  </si>
  <si>
    <t xml:space="preserve">Enter R for repayment, M for mixed </t>
  </si>
  <si>
    <t xml:space="preserve">r</t>
  </si>
  <si>
    <t xml:space="preserve">Scheme A</t>
  </si>
  <si>
    <t xml:space="preserve">Enter scheme name</t>
  </si>
  <si>
    <t xml:space="preserve">Scheme B</t>
  </si>
  <si>
    <t xml:space="preserve">Initial nominal interest rate pa </t>
  </si>
  <si>
    <t xml:space="preserve">Rests per year (1 to 365) </t>
  </si>
  <si>
    <t xml:space="preserve">pa  (repayment loans only)</t>
  </si>
  <si>
    <t xml:space="preserve">pa (repayment loans only)</t>
  </si>
  <si>
    <t xml:space="preserve">Some loans have an initial period when the interest rate changes. If so, enter the term &amp; rates below otherwise leave blank.</t>
  </si>
  <si>
    <t xml:space="preserve">Initial rate changing after </t>
  </si>
  <si>
    <t xml:space="preserve">To a new interest rate of </t>
  </si>
  <si>
    <t xml:space="preserve">Changing again after a further </t>
  </si>
  <si>
    <t xml:space="preserve">To a final interest rate of </t>
  </si>
  <si>
    <t xml:space="preserve">Enter any initial costs</t>
  </si>
  <si>
    <t xml:space="preserve">Enter y if fee/cost is added to loan, else n</t>
  </si>
  <si>
    <t xml:space="preserve">Valuation fee </t>
  </si>
  <si>
    <t xml:space="preserve">n</t>
  </si>
  <si>
    <t xml:space="preserve">Application fee </t>
  </si>
  <si>
    <t xml:space="preserve">y</t>
  </si>
  <si>
    <t xml:space="preserve">Mortgage Indemnity Guarantee </t>
  </si>
  <si>
    <t xml:space="preserve">Legal fees (mortgage only) </t>
  </si>
  <si>
    <t xml:space="preserve">Other mortgage related costs </t>
  </si>
  <si>
    <t xml:space="preserve">Enter any initial refunds </t>
  </si>
  <si>
    <t xml:space="preserve">Cashback </t>
  </si>
  <si>
    <t xml:space="preserve">Other refunds </t>
  </si>
  <si>
    <t xml:space="preserve">Enter any regular costs pm</t>
  </si>
  <si>
    <t xml:space="preserve">Eg compulsory insurance pm </t>
  </si>
  <si>
    <t xml:space="preserve">per month</t>
  </si>
  <si>
    <t xml:space="preserve">Enter any redemption fees</t>
  </si>
  <si>
    <t xml:space="preserve">Max term for fee to apply </t>
  </si>
  <si>
    <t xml:space="preserve">years (no fees thereafter)</t>
  </si>
  <si>
    <t xml:space="preserve">Fixed amount redemption fee </t>
  </si>
  <si>
    <t xml:space="preserve">Redemption fee as months </t>
  </si>
  <si>
    <t xml:space="preserve">Redemption fee as percentage </t>
  </si>
  <si>
    <t xml:space="preserve">% of final capital owing of</t>
  </si>
  <si>
    <t xml:space="preserve">Monthly payments &amp; IRR</t>
  </si>
  <si>
    <t xml:space="preserve">Initial advance (including costs) </t>
  </si>
  <si>
    <t xml:space="preserve">the actual amount lent</t>
  </si>
  <si>
    <t xml:space="preserve">Initial mortgage payment </t>
  </si>
  <si>
    <t xml:space="preserve">Mortgage payment interim stage </t>
  </si>
  <si>
    <t xml:space="preserve">Mortgage payment final stage </t>
  </si>
  <si>
    <t xml:space="preserve">capital repaid</t>
  </si>
  <si>
    <t xml:space="preserve">Including cashbacks &amp; all costs</t>
  </si>
  <si>
    <t xml:space="preserve">Internal Rate of Return (IRR pa) </t>
  </si>
  <si>
    <t xml:space="preserve">New (Apr 2000) APR is: -</t>
  </si>
  <si>
    <t xml:space="preserve">Extra cashback to = other scheme </t>
  </si>
  <si>
    <t xml:space="preserve">Equivalent to monthly payment of </t>
  </si>
  <si>
    <t xml:space="preserve">Summary: </t>
  </si>
  <si>
    <t xml:space="preserve">Consumer Credit Act requirements</t>
  </si>
  <si>
    <t xml:space="preserve">Total Charge for Credit - TCC: -</t>
  </si>
  <si>
    <t xml:space="preserve">Total Amount Payable - TAP: -</t>
  </si>
  <si>
    <t xml:space="preserve">With this spreadsheet you can easily calculate payments and compare the true value-for-money for almost any mortgage scheme.</t>
  </si>
  <si>
    <t xml:space="preserve">Some loans start with a special interest rate, which changes after a period, and sometimes there are two rate changes.</t>
  </si>
  <si>
    <t xml:space="preserve">The best way to compare different loan schedules is by using the Internal Rate of Return - the IRR. This is a single, annual interest</t>
  </si>
  <si>
    <t xml:space="preserve">rate that reflects every payment made on the loan, including fees and costs, regardless of how the payments are calculated.</t>
  </si>
  <si>
    <t xml:space="preserve">It accurately reflects cashflow and its timing.  A mortgage scheme with a lower IRR is better value-for-money.  The total amount</t>
  </si>
  <si>
    <t xml:space="preserve">paid is not as relevant, since timing is ignored.  The new APR introduced in April 2000 is now calculated in the same way as</t>
  </si>
  <si>
    <t xml:space="preserve">the IRR but is measured over the full term.  The IRR calculated here can be measured over any period, accepting that most</t>
  </si>
  <si>
    <t xml:space="preserve">mortgages are redeemed well before their full term - 6 years being typical.  </t>
  </si>
  <si>
    <t xml:space="preserve">You can enter figures for just one scheme, or two to compare results.  The IRR, APR and the projected payments are illustrated.</t>
  </si>
  <si>
    <t xml:space="preserve">A mixed loan (m) is where part is repayment and part is interest-only: if so, remember to enter the endowment part.</t>
  </si>
  <si>
    <t xml:space="preserve">Note:  A lower IRR implies better value-for-money, but there may be others factors about the mortgage which affect the final choice.</t>
  </si>
  <si>
    <t xml:space="preserve">The 'Extra cashback' figures measure the scheme differences as a present value: entering this figure under 'other refunds' will make</t>
  </si>
  <si>
    <t xml:space="preserve">the IRR of each scheme identical.  Alternatively, adding the equivalent monthly payment to 'regular costs' has the same effect.</t>
  </si>
  <si>
    <t xml:space="preserve">If there are other subjective factors about a mortgage scheme you need to consider, such as flexible payments or fixed rates, then</t>
  </si>
  <si>
    <t xml:space="preserve">you can use the extra cashback figure to more easily evaluate their worth. Is it then worth paying the extra cash?</t>
  </si>
  <si>
    <t xml:space="preserve">It is possible for a scheme to have a higher APR than another scheme but with a lower IRR.  This is because the IRR is usually</t>
  </si>
  <si>
    <t xml:space="preserve">measured over a shorter term and so the effect of any early discount or cashback is enhanced.</t>
  </si>
  <si>
    <t xml:space="preserve">Use the sheet tabs to view fixed examples.</t>
  </si>
  <si>
    <t xml:space="preserve">ITERATION CALCULATIONS ONLY BELOW THIS LINE...</t>
  </si>
  <si>
    <t xml:space="preserve">Iterative IRR Calculations - Scheme A</t>
  </si>
  <si>
    <t xml:space="preserve">Rests pa</t>
  </si>
  <si>
    <t xml:space="preserve"> Iterative IRR Calculations - Scheme B</t>
  </si>
  <si>
    <t xml:space="preserve">Mortgage Life in months</t>
  </si>
  <si>
    <t xml:space="preserve">months. Rests:</t>
  </si>
  <si>
    <t xml:space="preserve">Initial stage for cap calcs</t>
  </si>
  <si>
    <t xml:space="preserve">months</t>
  </si>
  <si>
    <t xml:space="preserve">Initial rate</t>
  </si>
  <si>
    <t xml:space="preserve">% pa</t>
  </si>
  <si>
    <t xml:space="preserve">Interim stage</t>
  </si>
  <si>
    <t xml:space="preserve">Interim rate</t>
  </si>
  <si>
    <t xml:space="preserve">Final stage</t>
  </si>
  <si>
    <t xml:space="preserve">Final Rate</t>
  </si>
  <si>
    <t xml:space="preserve">Early redemption fee rate</t>
  </si>
  <si>
    <t xml:space="preserve">Effective net initial Loan</t>
  </si>
  <si>
    <t xml:space="preserve">after all initial fees &amp; cashback</t>
  </si>
  <si>
    <t xml:space="preserve">Interest-only part throughout</t>
  </si>
  <si>
    <t xml:space="preserve">Repayment part initial term</t>
  </si>
  <si>
    <t xml:space="preserve">Initial payments</t>
  </si>
  <si>
    <t xml:space="preserve">Rate per period initial stage</t>
  </si>
  <si>
    <t xml:space="preserve">Loan at end of 1st full stage</t>
  </si>
  <si>
    <t xml:space="preserve">Cap at end of initial stage</t>
  </si>
  <si>
    <t xml:space="preserve">Repayment part interim stage</t>
  </si>
  <si>
    <t xml:space="preserve">2nd stage interim payments</t>
  </si>
  <si>
    <t xml:space="preserve">Rate per period interim stage</t>
  </si>
  <si>
    <t xml:space="preserve">Loan end of actual interim stage</t>
  </si>
  <si>
    <t xml:space="preserve">Cap at end of interim stage</t>
  </si>
  <si>
    <t xml:space="preserve">Repayment part final stage</t>
  </si>
  <si>
    <t xml:space="preserve">Final stage payments</t>
  </si>
  <si>
    <t xml:space="preserve">Rate per period final stage</t>
  </si>
  <si>
    <t xml:space="preserve">Loan at end of last stage</t>
  </si>
  <si>
    <t xml:space="preserve">Total redemption fees</t>
  </si>
  <si>
    <t xml:space="preserve">Target Final Capital</t>
  </si>
  <si>
    <t xml:space="preserve">After redemption fees</t>
  </si>
  <si>
    <t xml:space="preserve">Iteration of IRR pm</t>
  </si>
  <si>
    <t xml:space="preserve">Final Capital</t>
  </si>
  <si>
    <t xml:space="preserve">Difference</t>
  </si>
  <si>
    <t xml:space="preserve">Per increment</t>
  </si>
  <si>
    <t xml:space="preserve">Iteration </t>
  </si>
  <si>
    <t xml:space="preserve">1st rate guess</t>
  </si>
  <si>
    <t xml:space="preserve">Add 0.00001 &amp; calculate incremental change</t>
  </si>
  <si>
    <t xml:space="preserve">Apply increment to difference &amp; refine increment</t>
  </si>
  <si>
    <t xml:space="preserve">Apply increment to difference: final refinement</t>
  </si>
  <si>
    <t xml:space="preserve">Annual IRR</t>
  </si>
  <si>
    <t xml:space="preserve">Note the iterated formula for final capital assumes three stage payment schedules over the selected life but only one fixed interest - the IRR</t>
  </si>
  <si>
    <t xml:space="preserve">Iterative APR Calculations over full term - Scheme A</t>
  </si>
  <si>
    <t xml:space="preserve"> Iterative APR Calculations over full term - Scheme B</t>
  </si>
  <si>
    <t xml:space="preserve">months - same as term</t>
  </si>
  <si>
    <t xml:space="preserve">Initial stage</t>
  </si>
  <si>
    <t xml:space="preserve">(after all initial fees &amp; cashback)</t>
  </si>
  <si>
    <t xml:space="preserve">Repayment part initial stage</t>
  </si>
  <si>
    <t xml:space="preserve">Loan at end of 1st stage</t>
  </si>
  <si>
    <t xml:space="preserve">Interim stage payments</t>
  </si>
  <si>
    <t xml:space="preserve">Loan at end of interim stage</t>
  </si>
  <si>
    <t xml:space="preserve">Rate per period final period</t>
  </si>
  <si>
    <t xml:space="preserve">Iteration of APR pm</t>
  </si>
  <si>
    <t xml:space="preserve">Annual APR</t>
  </si>
  <si>
    <t xml:space="preserve">Note the iterated formula for final capital assumes three stage payment schedules over the full term but only one fixed interest - the APR</t>
  </si>
  <si>
    <t xml:space="preserve">Over life</t>
  </si>
  <si>
    <t xml:space="preserve">Target IRR for extra cashback Calc</t>
  </si>
  <si>
    <t xml:space="preserve">Present value to equal other scheme</t>
  </si>
  <si>
    <t xml:space="preserve">Alternative equivalent extra pm</t>
  </si>
  <si>
    <t xml:space="preserve">Created by Michael Kelly.  E-mail: mkelly@foxwood.me.uk.  </t>
  </si>
  <si>
    <t xml:space="preserve">Loan Comparator - Example One</t>
  </si>
  <si>
    <t xml:space="preserve">This Example illustrates the difference between two 25 year £50,000 interest-only loans, with monthly rests and £125</t>
  </si>
  <si>
    <t xml:space="preserve">application fee added to the loan.  The loan is expected to last about 6 years.</t>
  </si>
  <si>
    <t xml:space="preserve">Scheme A:  5% pa for the first 36 months (ie 2.5% pa 3 yr discount) and 7.5% pa standard variable rate thereafter.</t>
  </si>
  <si>
    <t xml:space="preserve">Scheme B:  A £3,000 (6%) cashback with the standard variable rate of 7.5% pa throughout.</t>
  </si>
  <si>
    <t xml:space="preserve">The results reveal Scheme A as the best value-for-money over 6 years with a lower IRR of 6.3629% pa.  The cashback on </t>
  </si>
  <si>
    <t xml:space="preserve">Scheme B would have to be over £423 more to beat Scheme A, as indictated by the cashback calculation.  Note that the</t>
  </si>
  <si>
    <t xml:space="preserve">APR appears as 7.2% on both schemes and is therefore unhelpful in the comparison.</t>
  </si>
  <si>
    <t xml:space="preserve">Note - this is an example only and no calculations are possible.</t>
  </si>
  <si>
    <t xml:space="preserve">the maximum period the mortgage can run</t>
  </si>
  <si>
    <t xml:space="preserve">period for IRR calculation. 6 yrs typical.  If full term, IRR = APR</t>
  </si>
  <si>
    <t xml:space="preserve">Interest-only mortgage</t>
  </si>
  <si>
    <t xml:space="preserve">2.5% discount for 3 yrs</t>
  </si>
  <si>
    <t xml:space="preserve">£3,000 (6%) cashback</t>
  </si>
  <si>
    <t xml:space="preserve">% pa with 12 rests pa</t>
  </si>
  <si>
    <t xml:space="preserve">more months</t>
  </si>
  <si>
    <t xml:space="preserve">Added to loan</t>
  </si>
  <si>
    <t xml:space="preserve">(If relevant)</t>
  </si>
  <si>
    <t xml:space="preserve">assumed paid on completion</t>
  </si>
  <si>
    <t xml:space="preserve">Max term for redemption fee to apply </t>
  </si>
  <si>
    <t xml:space="preserve">after 6 years</t>
  </si>
  <si>
    <t xml:space="preserve">months @ 0.000 % pa</t>
  </si>
  <si>
    <t xml:space="preserve">months @ 7.500 % pa</t>
  </si>
  <si>
    <t xml:space="preserve">in 6 years time</t>
  </si>
  <si>
    <t xml:space="preserve">over 6 years</t>
  </si>
  <si>
    <t xml:space="preserve">per month for 0 months</t>
  </si>
  <si>
    <t xml:space="preserve">per month for 0 more months</t>
  </si>
  <si>
    <t xml:space="preserve">per month thereafter</t>
  </si>
  <si>
    <t xml:space="preserve">Total mortgage pmts over 6 yrs </t>
  </si>
  <si>
    <t xml:space="preserve">Including cashbacks &amp; costs</t>
  </si>
  <si>
    <t xml:space="preserve">&lt;--Scheme A better</t>
  </si>
  <si>
    <t xml:space="preserve">measured over 25 years</t>
  </si>
  <si>
    <t xml:space="preserve">-0.83 % of the loan requested</t>
  </si>
  <si>
    <t xml:space="preserve">0.85 % of the loan requested</t>
  </si>
  <si>
    <t xml:space="preserve">per month for 72 months</t>
  </si>
  <si>
    <t xml:space="preserve">Loan Comparator - Example Two</t>
  </si>
  <si>
    <t xml:space="preserve">This Example illustrates the difference between two 25 year £50,000 repayment loans, with monthly rests and £125</t>
  </si>
  <si>
    <t xml:space="preserve">application fee added paid separately.  The loan is expected to last about 6 years.</t>
  </si>
  <si>
    <t xml:space="preserve">Scheme A:  Stepped rates of 5% pa for the first 12 months, 6% for the next 24 &amp; 7.5% pa standard rate thereafter.</t>
  </si>
  <si>
    <t xml:space="preserve">                    There is also a redemption charge of 0.5% of the outstanding loan after 6 years.</t>
  </si>
  <si>
    <t xml:space="preserve">Scheme B:  A straightforward loan standard variable rate of 6.75% pa throughout.</t>
  </si>
  <si>
    <t xml:space="preserve">The results reveal Scheme A as the best value-for-money over 6 years with a lower IRR of 6.7684% pa.  A cashback on </t>
  </si>
  <si>
    <t xml:space="preserve">Scheme B would have to be over £555 to beat Scheme A, as indicated by the cashback calculation.  Note that the APR</t>
  </si>
  <si>
    <t xml:space="preserve">on Scheme B is 7.0% as opposed to 7.2% with Scheme A - this gives the wrong impression that scheme B is better.</t>
  </si>
  <si>
    <t xml:space="preserve">The TCC is lower on scheme B, although scheme A is better value-for-money.</t>
  </si>
  <si>
    <t xml:space="preserve">Capital repayment mortgage</t>
  </si>
  <si>
    <t xml:space="preserve">i or blank for Interest-only</t>
  </si>
  <si>
    <t xml:space="preserve">2.5% 1 yr &amp; 1.5% 2yr disc</t>
  </si>
  <si>
    <t xml:space="preserve">6.75% variable</t>
  </si>
  <si>
    <t xml:space="preserve">months @ 6.750 % pa</t>
  </si>
  <si>
    <t xml:space="preserve">-1.12 % of the loan requested</t>
  </si>
  <si>
    <t xml:space="preserve">1.11 % of the loan requested</t>
  </si>
</sst>
</file>

<file path=xl/styles.xml><?xml version="1.0" encoding="utf-8"?>
<styleSheet xmlns="http://schemas.openxmlformats.org/spreadsheetml/2006/main">
  <numFmts count="20">
    <numFmt numFmtId="164" formatCode="0"/>
    <numFmt numFmtId="165" formatCode="General"/>
    <numFmt numFmtId="166" formatCode="@"/>
    <numFmt numFmtId="167" formatCode="\£#,##0;&quot;-£&quot;#,##0"/>
    <numFmt numFmtId="168" formatCode="General"/>
    <numFmt numFmtId="169" formatCode="\£#,##0"/>
    <numFmt numFmtId="170" formatCode="0.000"/>
    <numFmt numFmtId="171" formatCode="\£#,##0.00;&quot;-£&quot;#,##0.00"/>
    <numFmt numFmtId="172" formatCode="0_ ;\-0\ "/>
    <numFmt numFmtId="173" formatCode="0.000%"/>
    <numFmt numFmtId="174" formatCode="\£#,##0.00"/>
    <numFmt numFmtId="175" formatCode="[$-409]#,##0.00_);[RED]\(#,##0.00\)"/>
    <numFmt numFmtId="176" formatCode="0.0000%"/>
    <numFmt numFmtId="177" formatCode="0.0%"/>
    <numFmt numFmtId="178" formatCode="0.00%"/>
    <numFmt numFmtId="179" formatCode="\£#,##0.00;[RED]&quot;-£&quot;#,##0.00"/>
    <numFmt numFmtId="180" formatCode="0.000000%"/>
    <numFmt numFmtId="181" formatCode="0.00000%"/>
    <numFmt numFmtId="182" formatCode="0.00"/>
    <numFmt numFmtId="183" formatCode="0.000000"/>
  </numFmts>
  <fonts count="46">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b val="true"/>
      <sz val="20"/>
      <color rgb="FFFFFFFF"/>
      <name val="Arial"/>
      <family val="2"/>
    </font>
    <font>
      <sz val="10"/>
      <color rgb="FFFFFFFF"/>
      <name val="Arial"/>
      <family val="2"/>
    </font>
    <font>
      <sz val="12"/>
      <color rgb="FFFFFFFF"/>
      <name val="Arial"/>
      <family val="2"/>
    </font>
    <font>
      <b val="true"/>
      <sz val="12"/>
      <color rgb="FF000000"/>
      <name val="Arial"/>
      <family val="2"/>
    </font>
    <font>
      <sz val="10"/>
      <color rgb="FF0000FF"/>
      <name val="Arial"/>
      <family val="2"/>
    </font>
    <font>
      <b val="true"/>
      <sz val="14"/>
      <color rgb="FF000000"/>
      <name val="Arial"/>
      <family val="2"/>
    </font>
    <font>
      <b val="true"/>
      <sz val="12"/>
      <color rgb="FF0000FF"/>
      <name val="Arial"/>
      <family val="0"/>
    </font>
    <font>
      <sz val="8"/>
      <color rgb="FF000080"/>
      <name val="Arial"/>
      <family val="2"/>
    </font>
    <font>
      <b val="true"/>
      <sz val="12"/>
      <color rgb="FF0000FF"/>
      <name val="Arial"/>
      <family val="2"/>
    </font>
    <font>
      <b val="true"/>
      <sz val="14"/>
      <color rgb="FF0000FF"/>
      <name val="Arial"/>
      <family val="2"/>
    </font>
    <font>
      <b val="true"/>
      <sz val="12"/>
      <name val="Arial"/>
      <family val="2"/>
    </font>
    <font>
      <b val="true"/>
      <sz val="12"/>
      <color rgb="FFFF0000"/>
      <name val="Arial"/>
      <family val="2"/>
    </font>
    <font>
      <u val="single"/>
      <sz val="10"/>
      <color rgb="FF000000"/>
      <name val="Arial"/>
      <family val="0"/>
    </font>
    <font>
      <b val="true"/>
      <sz val="12"/>
      <color rgb="FF000000"/>
      <name val="Arial"/>
      <family val="0"/>
    </font>
    <font>
      <b val="true"/>
      <sz val="14"/>
      <color rgb="FFFF0000"/>
      <name val="Arial"/>
      <family val="2"/>
    </font>
    <font>
      <b val="true"/>
      <sz val="16"/>
      <color rgb="FF000000"/>
      <name val="Arial"/>
      <family val="2"/>
    </font>
    <font>
      <b val="true"/>
      <sz val="10"/>
      <color rgb="FF000000"/>
      <name val="Arial"/>
      <family val="2"/>
    </font>
    <font>
      <u val="single"/>
      <sz val="12"/>
      <color rgb="FF000000"/>
      <name val="Arial"/>
      <family val="2"/>
    </font>
    <font>
      <sz val="14"/>
      <color rgb="FFFF0000"/>
      <name val="Arial"/>
      <family val="2"/>
    </font>
    <font>
      <sz val="12"/>
      <color rgb="FFFF0000"/>
      <name val="Arial"/>
      <family val="2"/>
    </font>
    <font>
      <sz val="10"/>
      <color rgb="FFFF0000"/>
      <name val="Arial"/>
      <family val="2"/>
    </font>
    <font>
      <sz val="8"/>
      <color rgb="FF000000"/>
      <name val="Arial"/>
      <family val="2"/>
    </font>
    <font>
      <i val="true"/>
      <sz val="12"/>
      <color rgb="FF000000"/>
      <name val="Arial"/>
      <family val="2"/>
    </font>
    <font>
      <i val="true"/>
      <sz val="10"/>
      <color rgb="FF000000"/>
      <name val="Arial"/>
      <family val="2"/>
    </font>
    <font>
      <b val="true"/>
      <i val="true"/>
      <sz val="10"/>
      <color rgb="FF000000"/>
      <name val="Arial"/>
      <family val="2"/>
    </font>
    <font>
      <i val="true"/>
      <u val="single"/>
      <sz val="12"/>
      <color rgb="FF000000"/>
      <name val="Arial"/>
      <family val="2"/>
    </font>
    <font>
      <b val="true"/>
      <sz val="12"/>
      <color rgb="FFFFFFFF"/>
      <name val="Arial"/>
      <family val="2"/>
    </font>
    <font>
      <i val="true"/>
      <sz val="12"/>
      <color rgb="FFFFFFFF"/>
      <name val="Arial"/>
      <family val="2"/>
    </font>
    <font>
      <sz val="10"/>
      <color rgb="FF000000"/>
      <name val="Tahoma"/>
      <family val="2"/>
    </font>
    <font>
      <sz val="11"/>
      <color rgb="FF000000"/>
      <name val="Tahoma"/>
      <family val="2"/>
    </font>
    <font>
      <b val="true"/>
      <sz val="8"/>
      <color rgb="FF000000"/>
      <name val="Tahoma"/>
      <family val="2"/>
    </font>
    <font>
      <sz val="8"/>
      <color rgb="FF000000"/>
      <name val="Tahoma"/>
      <family val="2"/>
    </font>
    <font>
      <i val="true"/>
      <sz val="12"/>
      <color rgb="FF000080"/>
      <name val="Arial"/>
      <family val="2"/>
    </font>
    <font>
      <sz val="12"/>
      <color rgb="FF000080"/>
      <name val="Arial"/>
      <family val="2"/>
    </font>
    <font>
      <sz val="12"/>
      <color rgb="FF0000FF"/>
      <name val="Arial"/>
      <family val="2"/>
    </font>
    <font>
      <b val="true"/>
      <sz val="14"/>
      <color rgb="FF008000"/>
      <name val="Arial"/>
      <family val="2"/>
    </font>
    <font>
      <b val="true"/>
      <i val="true"/>
      <sz val="12"/>
      <color rgb="FFFF0000"/>
      <name val="Arial"/>
      <family val="2"/>
    </font>
    <font>
      <b val="true"/>
      <sz val="10"/>
      <color rgb="FFFF0000"/>
      <name val="Arial"/>
      <family val="2"/>
    </font>
    <font>
      <i val="true"/>
      <sz val="10"/>
      <color rgb="FFFF0000"/>
      <name val="Arial"/>
      <family val="2"/>
    </font>
    <font>
      <sz val="10"/>
      <color rgb="FF000080"/>
      <name val="Arial"/>
      <family val="2"/>
    </font>
  </fonts>
  <fills count="4">
    <fill>
      <patternFill patternType="none"/>
    </fill>
    <fill>
      <patternFill patternType="gray125"/>
    </fill>
    <fill>
      <patternFill patternType="solid">
        <fgColor rgb="FFFFFFFF"/>
        <bgColor rgb="FFFFFFCC"/>
      </patternFill>
    </fill>
    <fill>
      <patternFill patternType="solid">
        <fgColor rgb="FF0000FF"/>
        <bgColor rgb="FF0000FF"/>
      </patternFill>
    </fill>
  </fills>
  <borders count="1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right/>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top/>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7" fontId="12" fillId="2" borderId="5" xfId="0" applyFont="true" applyBorder="true" applyAlignment="true" applyProtection="true">
      <alignment horizontal="center" vertical="center" textRotation="0" wrapText="false" indent="0" shrinkToFit="false"/>
      <protection locked="false" hidden="false"/>
    </xf>
    <xf numFmtId="167" fontId="5" fillId="2" borderId="5" xfId="0" applyFont="true" applyBorder="true" applyAlignment="true" applyProtection="false">
      <alignment horizontal="left" vertical="center" textRotation="0" wrapText="false" indent="0" shrinkToFit="false"/>
      <protection locked="true" hidden="false"/>
    </xf>
    <xf numFmtId="165" fontId="13" fillId="2"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14" fillId="2" borderId="10" xfId="0" applyFont="true" applyBorder="true" applyAlignment="true" applyProtection="true">
      <alignment horizontal="center" vertical="center" textRotation="0" wrapText="false" indent="0" shrinkToFit="false"/>
      <protection locked="false" hidden="false"/>
    </xf>
    <xf numFmtId="168" fontId="5" fillId="2" borderId="10" xfId="0" applyFont="true" applyBorder="true" applyAlignment="true" applyProtection="false">
      <alignment horizontal="general" vertical="center" textRotation="0" wrapText="false" indent="0" shrinkToFit="false"/>
      <protection locked="true" hidden="false"/>
    </xf>
    <xf numFmtId="169" fontId="14" fillId="2" borderId="10" xfId="0" applyFont="true" applyBorder="true" applyAlignment="true" applyProtection="true">
      <alignment horizontal="left" vertical="center" textRotation="0" wrapText="false" indent="0" shrinkToFit="false"/>
      <protection locked="fals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5" fontId="15" fillId="2" borderId="11" xfId="0" applyFont="true" applyBorder="true" applyAlignment="true" applyProtection="true">
      <alignment horizontal="general"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5" fontId="5" fillId="2" borderId="5" xfId="0" applyFont="true" applyBorder="true" applyAlignment="true" applyProtection="false">
      <alignment horizontal="right" vertical="center"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false" hidden="false"/>
    </xf>
    <xf numFmtId="168" fontId="5" fillId="2" borderId="5" xfId="0" applyFont="true" applyBorder="true" applyAlignment="true" applyProtection="false">
      <alignment horizontal="general" vertical="center" textRotation="0" wrapText="false" indent="0" shrinkToFit="false"/>
      <protection locked="true" hidden="false"/>
    </xf>
    <xf numFmtId="170" fontId="14" fillId="2" borderId="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6" fillId="2" borderId="13" xfId="0" applyFont="true" applyBorder="true" applyAlignment="false" applyProtection="true">
      <alignment horizontal="general" vertical="bottom" textRotation="0" wrapText="false" indent="0" shrinkToFit="false"/>
      <protection locked="true" hidden="false"/>
    </xf>
    <xf numFmtId="165" fontId="5" fillId="2" borderId="13" xfId="0" applyFont="true" applyBorder="true" applyAlignment="true" applyProtection="true">
      <alignment horizontal="right" vertical="center" textRotation="0" wrapText="false" indent="0" shrinkToFit="false"/>
      <protection locked="true" hidden="false"/>
    </xf>
    <xf numFmtId="170" fontId="12" fillId="2" borderId="13" xfId="0" applyFont="true" applyBorder="tru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false"/>
    </xf>
    <xf numFmtId="170" fontId="14" fillId="2" borderId="13"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bottom" textRotation="0" wrapText="false" indent="0" shrinkToFit="false"/>
      <protection locked="fals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70" fontId="12" fillId="2"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4" fillId="2"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false" hidden="false"/>
    </xf>
    <xf numFmtId="167" fontId="12" fillId="2" borderId="5"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false" hidden="false"/>
    </xf>
    <xf numFmtId="167" fontId="12" fillId="2" borderId="0" xfId="0" applyFont="true" applyBorder="true" applyAlignment="true" applyProtection="true">
      <alignment horizontal="left" vertical="center" textRotation="0" wrapText="false" indent="0" shrinkToFit="false"/>
      <protection locked="false" hidden="false"/>
    </xf>
    <xf numFmtId="167" fontId="12" fillId="2" borderId="0" xfId="0" applyFont="true" applyBorder="true" applyAlignment="true" applyProtection="true">
      <alignment horizontal="center" vertical="center" textRotation="0" wrapText="false" indent="0" shrinkToFit="false"/>
      <protection locked="false" hidden="false"/>
    </xf>
    <xf numFmtId="165" fontId="5" fillId="2" borderId="10" xfId="0" applyFont="true" applyBorder="true" applyAlignment="true" applyProtection="false">
      <alignment horizontal="right" vertical="center" textRotation="0" wrapText="false" indent="0" shrinkToFit="false"/>
      <protection locked="true" hidden="false"/>
    </xf>
    <xf numFmtId="167" fontId="12" fillId="2" borderId="8" xfId="0" applyFont="true" applyBorder="true" applyAlignment="true" applyProtection="true">
      <alignment horizontal="center" vertical="center" textRotation="0" wrapText="false" indent="0" shrinkToFit="false"/>
      <protection locked="false" hidden="false"/>
    </xf>
    <xf numFmtId="167" fontId="12" fillId="2" borderId="10" xfId="0" applyFont="true" applyBorder="true" applyAlignment="true" applyProtection="true">
      <alignment horizontal="left" vertical="center" textRotation="0" wrapText="false" indent="0" shrinkToFit="false"/>
      <protection locked="false" hidden="false"/>
    </xf>
    <xf numFmtId="167" fontId="12" fillId="2" borderId="10" xfId="0" applyFont="true" applyBorder="true" applyAlignment="true" applyProtection="true">
      <alignment horizontal="center" vertical="center" textRotation="0" wrapText="false" indent="0" shrinkToFit="false"/>
      <protection locked="fals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true">
      <alignment horizontal="center" vertical="center" textRotation="0" wrapText="false" indent="0" shrinkToFit="false"/>
      <protection locked="false" hidden="false"/>
    </xf>
    <xf numFmtId="167" fontId="5" fillId="2" borderId="10"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71" fontId="12" fillId="2" borderId="12" xfId="0" applyFont="true" applyBorder="true" applyAlignment="true" applyProtection="true">
      <alignment horizontal="center" vertical="center" textRotation="0" wrapText="false" indent="0" shrinkToFit="false"/>
      <protection locked="false" hidden="false"/>
    </xf>
    <xf numFmtId="167" fontId="5" fillId="2" borderId="13" xfId="0" applyFont="true" applyBorder="true" applyAlignment="true" applyProtection="false">
      <alignment horizontal="left" vertical="center" textRotation="0" wrapText="false" indent="0" shrinkToFit="false"/>
      <protection locked="true" hidden="false"/>
    </xf>
    <xf numFmtId="167" fontId="5" fillId="2" borderId="14" xfId="0" applyFont="true" applyBorder="true" applyAlignment="true" applyProtection="false">
      <alignment horizontal="general" vertical="center" textRotation="0" wrapText="false" indent="0" shrinkToFit="false"/>
      <protection locked="true" hidden="false"/>
    </xf>
    <xf numFmtId="171" fontId="14" fillId="2" borderId="13" xfId="0" applyFont="true" applyBorder="true" applyAlignment="true" applyProtection="true">
      <alignment horizontal="center" vertical="center" textRotation="0" wrapText="false" indent="0" shrinkToFit="false"/>
      <protection locked="fals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0" shrinkToFit="false"/>
      <protection locked="true" hidden="false"/>
    </xf>
    <xf numFmtId="172" fontId="12" fillId="2" borderId="5" xfId="0" applyFont="true" applyBorder="true" applyAlignment="true" applyProtection="true">
      <alignment horizontal="center" vertical="center" textRotation="0" wrapText="false" indent="0" shrinkToFit="false"/>
      <protection locked="false" hidden="false"/>
    </xf>
    <xf numFmtId="165" fontId="5" fillId="2" borderId="5" xfId="0" applyFont="true" applyBorder="true" applyAlignment="true" applyProtection="false">
      <alignment horizontal="left"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fals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71" fontId="4" fillId="2" borderId="8"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left" vertical="center" textRotation="0" wrapText="false" indent="0" shrinkToFit="false"/>
      <protection locked="true" hidden="false"/>
    </xf>
    <xf numFmtId="168" fontId="11"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9" fillId="2" borderId="6"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71" fontId="19" fillId="2" borderId="0" xfId="0" applyFont="true" applyBorder="true" applyAlignment="true" applyProtection="false">
      <alignment horizontal="center" vertical="center" textRotation="0" wrapText="false" indent="0" shrinkToFit="false"/>
      <protection locked="true" hidden="false"/>
    </xf>
    <xf numFmtId="174" fontId="9" fillId="2" borderId="6"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9" fontId="19" fillId="2" borderId="6"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5" fillId="2" borderId="7" xfId="0" applyFont="true" applyBorder="true" applyAlignment="true" applyProtection="true">
      <alignment horizontal="right" vertical="center" textRotation="0" wrapText="false" indent="0" shrinkToFit="false"/>
      <protection locked="true" hidden="false"/>
    </xf>
    <xf numFmtId="176" fontId="11" fillId="2" borderId="8" xfId="0" applyFont="true" applyBorder="true" applyAlignment="true" applyProtection="false">
      <alignment horizontal="center" vertical="center" textRotation="0" wrapText="false" indent="0" shrinkToFit="false"/>
      <protection locked="true" hidden="false"/>
    </xf>
    <xf numFmtId="167" fontId="20" fillId="2" borderId="10"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76" fontId="11" fillId="2"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7" fontId="2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4" fontId="5" fillId="2" borderId="3" xfId="0" applyFont="true" applyBorder="true" applyAlignment="true" applyProtection="false">
      <alignment horizontal="center" vertical="center" textRotation="0" wrapText="false" indent="0" shrinkToFit="false"/>
      <protection locked="true" hidden="false"/>
    </xf>
    <xf numFmtId="178" fontId="5" fillId="2" borderId="5" xfId="0" applyFont="true" applyBorder="true" applyAlignment="true" applyProtection="false">
      <alignment horizontal="left" vertical="center" textRotation="0" wrapText="false" indent="0" shrinkToFit="false"/>
      <protection locked="true" hidden="false"/>
    </xf>
    <xf numFmtId="174" fontId="5" fillId="2" borderId="5" xfId="0" applyFont="true" applyBorder="true" applyAlignment="true" applyProtection="false">
      <alignment horizontal="center" vertical="center" textRotation="0" wrapText="false" indent="0" shrinkToFit="false"/>
      <protection locked="true" hidden="false"/>
    </xf>
    <xf numFmtId="174" fontId="5" fillId="2" borderId="8" xfId="0" applyFont="true" applyBorder="true" applyAlignment="true" applyProtection="false">
      <alignment horizontal="center" vertical="center" textRotation="0" wrapText="false" indent="0" shrinkToFit="false"/>
      <protection locked="true" hidden="false"/>
    </xf>
    <xf numFmtId="17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7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8" fillId="2" borderId="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8" fillId="2"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1" fontId="28" fillId="0" borderId="0" xfId="0" applyFont="true" applyBorder="false" applyAlignment="true" applyProtection="false">
      <alignment horizontal="center" vertical="center" textRotation="0" wrapText="false" indent="0" shrinkToFit="false"/>
      <protection locked="true" hidden="false"/>
    </xf>
    <xf numFmtId="179"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82" fontId="28" fillId="0" borderId="0" xfId="0" applyFont="true" applyBorder="false" applyAlignment="true" applyProtection="false">
      <alignment horizontal="center" vertical="center" textRotation="0" wrapText="false" indent="0" shrinkToFit="false"/>
      <protection locked="true" hidden="false"/>
    </xf>
    <xf numFmtId="181" fontId="28" fillId="0" borderId="15"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80" fontId="28" fillId="0" borderId="15"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3"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8"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7" fontId="28" fillId="0" borderId="0" xfId="0" applyFont="true" applyBorder="false" applyAlignment="true" applyProtection="true">
      <alignment horizontal="center" vertical="center" textRotation="0" wrapText="false" indent="0" shrinkToFit="false"/>
      <protection locked="true" hidden="false"/>
    </xf>
    <xf numFmtId="171"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29" fillId="0" borderId="16" xfId="0" applyFont="true" applyBorder="true" applyAlignment="false" applyProtection="false">
      <alignment horizontal="general" vertical="bottom" textRotation="0" wrapText="false" indent="0" shrinkToFit="false"/>
      <protection locked="true" hidden="false"/>
    </xf>
    <xf numFmtId="179" fontId="32" fillId="3" borderId="0" xfId="0" applyFont="true" applyBorder="true" applyAlignment="true" applyProtection="false">
      <alignment horizontal="general" vertical="bottom" textRotation="0" wrapText="false" indent="0" shrinkToFit="false"/>
      <protection locked="true" hidden="false"/>
    </xf>
    <xf numFmtId="169" fontId="32"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5" fontId="38" fillId="2"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38" fillId="2" borderId="0" xfId="0" applyFont="true" applyBorder="false" applyAlignment="true" applyProtection="true">
      <alignment horizontal="general" vertical="center" textRotation="0" wrapText="false" indent="0" shrinkToFit="false"/>
      <protection locked="true" hidden="false"/>
    </xf>
    <xf numFmtId="165" fontId="39" fillId="2" borderId="0" xfId="0" applyFont="true" applyBorder="false" applyAlignment="false" applyProtection="true">
      <alignment horizontal="general" vertical="bottom" textRotation="0" wrapText="false" indent="0" shrinkToFit="false"/>
      <protection locked="true" hidden="false"/>
    </xf>
    <xf numFmtId="165" fontId="39"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5" fontId="40" fillId="2" borderId="0" xfId="0" applyFont="true" applyBorder="false" applyAlignment="true" applyProtection="true">
      <alignment horizontal="general" vertical="center"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7" fontId="12" fillId="2" borderId="5" xfId="0" applyFont="true" applyBorder="true" applyAlignment="true" applyProtection="true">
      <alignment horizontal="center" vertical="center" textRotation="0" wrapText="false" indent="0" shrinkToFit="false"/>
      <protection locked="true" hidden="false"/>
    </xf>
    <xf numFmtId="167" fontId="5" fillId="2" borderId="5" xfId="0" applyFont="true" applyBorder="true" applyAlignment="true" applyProtection="true">
      <alignment horizontal="left" vertical="center" textRotation="0" wrapText="false" indent="0" shrinkToFit="false"/>
      <protection locked="true" hidden="false"/>
    </xf>
    <xf numFmtId="165" fontId="13" fillId="2" borderId="5" xfId="0" applyFont="true" applyBorder="true" applyAlignment="true" applyProtection="true">
      <alignment horizontal="general" vertical="center" textRotation="0" wrapText="false" indent="0" shrinkToFit="false"/>
      <protection locked="true" hidden="false"/>
    </xf>
    <xf numFmtId="165"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general" vertical="center"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true" hidden="false"/>
    </xf>
    <xf numFmtId="165" fontId="5" fillId="2" borderId="9" xfId="0" applyFont="true" applyBorder="true" applyAlignment="true" applyProtection="true">
      <alignment horizontal="right" vertical="center" textRotation="0" wrapText="false" indent="0" shrinkToFit="false"/>
      <protection locked="true" hidden="false"/>
    </xf>
    <xf numFmtId="165" fontId="12" fillId="2" borderId="10" xfId="0" applyFont="true" applyBorder="true" applyAlignment="true" applyProtection="true">
      <alignment horizontal="center" vertical="center" textRotation="0" wrapText="false" indent="0" shrinkToFit="false"/>
      <protection locked="true" hidden="false"/>
    </xf>
    <xf numFmtId="165" fontId="5" fillId="2" borderId="10" xfId="0" applyFont="true" applyBorder="true" applyAlignment="true" applyProtection="true">
      <alignment horizontal="general" vertical="center" textRotation="0" wrapText="false" indent="0" shrinkToFit="false"/>
      <protection locked="true" hidden="false"/>
    </xf>
    <xf numFmtId="169" fontId="14" fillId="2" borderId="10"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right" vertical="center" textRotation="0" wrapText="false" indent="0" shrinkToFit="false"/>
      <protection locked="true" hidden="false"/>
    </xf>
    <xf numFmtId="165" fontId="11" fillId="2" borderId="0" xfId="0" applyFont="true" applyBorder="fals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15" fillId="2" borderId="14"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general" vertical="center" textRotation="0" wrapText="false" indent="0" shrinkToFit="false"/>
      <protection locked="true" hidden="false"/>
    </xf>
    <xf numFmtId="170" fontId="14"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center" vertical="center" textRotation="0" wrapText="false" indent="0" shrinkToFit="false"/>
      <protection locked="true" hidden="false"/>
    </xf>
    <xf numFmtId="170" fontId="14" fillId="2" borderId="6" xfId="0" applyFont="true" applyBorder="true" applyAlignment="true" applyProtection="true">
      <alignment horizontal="center" vertical="bottom" textRotation="0" wrapText="false" indent="0" shrinkToFit="false"/>
      <protection locked="true" hidden="false"/>
    </xf>
    <xf numFmtId="165" fontId="17" fillId="2" borderId="7"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right" vertical="bottom" textRotation="0" wrapText="false" indent="0" shrinkToFit="false"/>
      <protection locked="true" hidden="false"/>
    </xf>
    <xf numFmtId="170" fontId="12" fillId="2" borderId="8"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0" fontId="14" fillId="2"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2" fillId="2" borderId="3" xfId="0"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12" fillId="2" borderId="6" xfId="0" applyFont="true" applyBorder="true" applyAlignment="true" applyProtection="true">
      <alignment horizontal="center" vertical="center" textRotation="0" wrapText="false" indent="0" shrinkToFit="false"/>
      <protection locked="true" hidden="false"/>
    </xf>
    <xf numFmtId="167" fontId="12" fillId="2" borderId="0" xfId="0" applyFont="true" applyBorder="true" applyAlignment="true" applyProtection="true">
      <alignment horizontal="left"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5" fontId="5" fillId="2" borderId="10" xfId="0" applyFont="true" applyBorder="true" applyAlignment="true" applyProtection="true">
      <alignment horizontal="right" vertical="center" textRotation="0" wrapText="false" indent="0" shrinkToFit="false"/>
      <protection locked="true" hidden="false"/>
    </xf>
    <xf numFmtId="167" fontId="12" fillId="2" borderId="8" xfId="0" applyFont="true" applyBorder="true" applyAlignment="true" applyProtection="true">
      <alignment horizontal="center" vertical="center" textRotation="0" wrapText="false" indent="0" shrinkToFit="false"/>
      <protection locked="true" hidden="false"/>
    </xf>
    <xf numFmtId="167" fontId="12" fillId="2" borderId="10" xfId="0" applyFont="true" applyBorder="true" applyAlignment="true" applyProtection="true">
      <alignment horizontal="left" vertical="center" textRotation="0" wrapText="false" indent="0" shrinkToFit="false"/>
      <protection locked="true" hidden="false"/>
    </xf>
    <xf numFmtId="167" fontId="12" fillId="2" borderId="10" xfId="0" applyFont="true" applyBorder="true" applyAlignment="true" applyProtection="true">
      <alignment horizontal="center" vertical="center"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7" fontId="12" fillId="2" borderId="0" xfId="0" applyFont="true" applyBorder="false" applyAlignment="true" applyProtection="true">
      <alignment horizontal="left" vertical="center"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false"/>
    </xf>
    <xf numFmtId="167" fontId="14" fillId="2" borderId="5" xfId="0" applyFont="true" applyBorder="true" applyAlignment="true" applyProtection="true">
      <alignment horizontal="center" vertical="center" textRotation="0" wrapText="false" indent="0" shrinkToFit="false"/>
      <protection locked="true" hidden="false"/>
    </xf>
    <xf numFmtId="167" fontId="5" fillId="2" borderId="10" xfId="0" applyFont="true" applyBorder="true" applyAlignment="true" applyProtection="true">
      <alignment horizontal="left" vertical="center" textRotation="0" wrapText="false" indent="0" shrinkToFit="false"/>
      <protection locked="true" hidden="false"/>
    </xf>
    <xf numFmtId="167" fontId="5" fillId="2" borderId="9" xfId="0" applyFont="true" applyBorder="true" applyAlignment="true" applyProtection="true">
      <alignment horizontal="general" vertical="center" textRotation="0" wrapText="false" indent="0" shrinkToFit="false"/>
      <protection locked="true" hidden="false"/>
    </xf>
    <xf numFmtId="167" fontId="14" fillId="2" borderId="1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right"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71" fontId="12" fillId="2" borderId="12"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left" vertical="center" textRotation="0" wrapText="false" indent="0" shrinkToFit="false"/>
      <protection locked="true" hidden="false"/>
    </xf>
    <xf numFmtId="167" fontId="5" fillId="2" borderId="14" xfId="0" applyFont="true" applyBorder="true" applyAlignment="true" applyProtection="true">
      <alignment horizontal="general" vertical="center" textRotation="0" wrapText="false" indent="0" shrinkToFit="false"/>
      <protection locked="true" hidden="false"/>
    </xf>
    <xf numFmtId="171" fontId="14" fillId="2" borderId="13" xfId="0" applyFont="true" applyBorder="tru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7" fontId="5" fillId="2" borderId="7"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right" vertical="center" textRotation="0" wrapText="false" indent="0" shrinkToFit="false"/>
      <protection locked="true" hidden="false"/>
    </xf>
    <xf numFmtId="165" fontId="4" fillId="2" borderId="8" xfId="0" applyFont="true" applyBorder="true" applyAlignment="true" applyProtection="true">
      <alignment horizontal="right" vertical="center" textRotation="0" wrapText="false" indent="0" shrinkToFit="false"/>
      <protection locked="true" hidden="false"/>
    </xf>
    <xf numFmtId="167" fontId="5" fillId="2" borderId="10" xfId="0" applyFont="true" applyBorder="true" applyAlignment="true" applyProtection="true">
      <alignment horizontal="right" vertical="center" textRotation="0" wrapText="false" indent="0" shrinkToFit="false"/>
      <protection locked="true" hidden="false"/>
    </xf>
    <xf numFmtId="167" fontId="5" fillId="2" borderId="9" xfId="0" applyFont="true" applyBorder="true" applyAlignment="true" applyProtection="true">
      <alignment horizontal="left" vertical="center"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7" fontId="19" fillId="2" borderId="3"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7" fontId="19" fillId="2" borderId="5" xfId="0" applyFont="true" applyBorder="true" applyAlignment="true" applyProtection="true">
      <alignment horizontal="center" vertical="center" textRotation="0" wrapText="false" indent="0" shrinkToFit="false"/>
      <protection locked="true" hidden="false"/>
    </xf>
    <xf numFmtId="167" fontId="5" fillId="2" borderId="5"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1" fontId="19" fillId="2" borderId="6"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left"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71" fontId="19" fillId="2" borderId="0" xfId="0" applyFont="true" applyBorder="true" applyAlignment="true" applyProtection="true">
      <alignment horizontal="center" vertical="center" textRotation="0" wrapText="false" indent="0" shrinkToFit="false"/>
      <protection locked="true" hidden="false"/>
    </xf>
    <xf numFmtId="174" fontId="9" fillId="2" borderId="6" xfId="0" applyFont="true" applyBorder="true" applyAlignment="true" applyProtection="true">
      <alignment horizontal="center" vertical="bottom" textRotation="0" wrapText="false" indent="0" shrinkToFit="false"/>
      <protection locked="true" hidden="false"/>
    </xf>
    <xf numFmtId="174" fontId="9" fillId="2" borderId="0" xfId="0" applyFont="true" applyBorder="true" applyAlignment="true" applyProtection="true">
      <alignment horizontal="center" vertical="bottom" textRotation="0" wrapText="false" indent="0" shrinkToFit="false"/>
      <protection locked="true" hidden="false"/>
    </xf>
    <xf numFmtId="169" fontId="19" fillId="2" borderId="6" xfId="0" applyFont="true" applyBorder="true" applyAlignment="true" applyProtection="true">
      <alignment horizontal="center" vertical="center" textRotation="0" wrapText="false" indent="0" shrinkToFit="false"/>
      <protection locked="true" hidden="false"/>
    </xf>
    <xf numFmtId="167" fontId="5" fillId="2" borderId="7" xfId="0" applyFont="true" applyBorder="true" applyAlignment="true" applyProtection="true">
      <alignment horizontal="left" vertical="center" textRotation="0" wrapText="false" indent="0" shrinkToFit="false"/>
      <protection locked="true" hidden="false"/>
    </xf>
    <xf numFmtId="169" fontId="19" fillId="2" borderId="0" xfId="0" applyFont="true" applyBorder="true" applyAlignment="true" applyProtection="true">
      <alignment horizontal="center" vertical="center" textRotation="0" wrapText="false" indent="0" shrinkToFit="false"/>
      <protection locked="true" hidden="false"/>
    </xf>
    <xf numFmtId="176" fontId="41" fillId="2" borderId="8" xfId="0" applyFont="true" applyBorder="true" applyAlignment="true" applyProtection="true">
      <alignment horizontal="center" vertical="center" textRotation="0" wrapText="false" indent="0" shrinkToFit="false"/>
      <protection locked="true" hidden="false"/>
    </xf>
    <xf numFmtId="167" fontId="20" fillId="2" borderId="10" xfId="0" applyFont="true" applyBorder="true" applyAlignment="true" applyProtection="true">
      <alignment horizontal="left" vertical="center" textRotation="0" wrapText="false" indent="0"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false"/>
    </xf>
    <xf numFmtId="176" fontId="11" fillId="2" borderId="10"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21"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4" fontId="5" fillId="2" borderId="3" xfId="0" applyFont="true" applyBorder="true" applyAlignment="true" applyProtection="true">
      <alignment horizontal="center" vertical="center" textRotation="0" wrapText="false" indent="0" shrinkToFit="false"/>
      <protection locked="true" hidden="false"/>
    </xf>
    <xf numFmtId="178" fontId="5" fillId="2" borderId="5" xfId="0" applyFont="true" applyBorder="true" applyAlignment="true" applyProtection="true">
      <alignment horizontal="left" vertical="center" textRotation="0" wrapText="false" indent="0" shrinkToFit="false"/>
      <protection locked="true" hidden="false"/>
    </xf>
    <xf numFmtId="174" fontId="5" fillId="2" borderId="5" xfId="0" applyFont="true" applyBorder="true" applyAlignment="true" applyProtection="true">
      <alignment horizontal="center" vertical="center" textRotation="0" wrapText="false" indent="0" shrinkToFit="false"/>
      <protection locked="true" hidden="false"/>
    </xf>
    <xf numFmtId="174" fontId="5" fillId="2" borderId="8" xfId="0" applyFont="true" applyBorder="true" applyAlignment="true" applyProtection="true">
      <alignment horizontal="center" vertical="center" textRotation="0" wrapText="false" indent="0" shrinkToFit="false"/>
      <protection locked="true" hidden="false"/>
    </xf>
    <xf numFmtId="174" fontId="5" fillId="2" borderId="1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5" fillId="2"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42" fillId="2"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5" fontId="44" fillId="2" borderId="0" xfId="0" applyFont="true" applyBorder="false" applyAlignment="true" applyProtection="true">
      <alignment horizontal="general" vertical="center" textRotation="0" wrapText="false" indent="0" shrinkToFit="false"/>
      <protection locked="true" hidden="false"/>
    </xf>
    <xf numFmtId="165" fontId="45" fillId="2" borderId="0" xfId="0" applyFont="true" applyBorder="false" applyAlignment="true" applyProtection="true">
      <alignment horizontal="general" vertical="center" textRotation="0" wrapText="false" indent="0" shrinkToFit="false"/>
      <protection locked="true" hidden="false"/>
    </xf>
    <xf numFmtId="165" fontId="5" fillId="2" borderId="5" xfId="0" applyFont="true" applyBorder="true" applyAlignment="true" applyProtection="true">
      <alignment horizontal="left" vertical="center" textRotation="0" wrapText="false" indent="0" shrinkToFit="false"/>
      <protection locked="true" hidden="false"/>
    </xf>
    <xf numFmtId="167" fontId="5" fillId="2"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numFmt numFmtId="164" formatCode="0"/>
    </dxf>
    <dxf>
      <font>
        <name val="Arial"/>
        <family val="0"/>
        <b val="1"/>
        <i val="0"/>
        <color rgb="FFFF0000"/>
      </font>
      <numFmt numFmtId="164" formatCode="0"/>
    </dxf>
    <dxf>
      <font>
        <name val="Arial"/>
        <family val="0"/>
        <b val="1"/>
        <i val="0"/>
        <color rgb="FFFF0000"/>
      </font>
      <numFmt numFmtId="164" formatCode="0"/>
    </dxf>
    <dxf>
      <font>
        <name val="Arial"/>
        <family val="0"/>
        <color rgb="FF008000"/>
      </font>
      <numFmt numFmtId="164" formatCode="0"/>
    </dxf>
    <dxf>
      <font>
        <name val="Arial"/>
        <family val="0"/>
        <color rgb="FF008000"/>
      </font>
      <numFmt numFmtId="164" formatCode="0"/>
      <fill>
        <patternFill>
          <bgColor rgb="FFFFFFFF"/>
        </patternFill>
      </fill>
    </dxf>
    <dxf>
      <font>
        <name val="Arial"/>
        <family val="0"/>
        <color rgb="FFFFFFFF"/>
      </font>
      <numFmt numFmtId="164" formatCode="0"/>
    </dxf>
    <dxf>
      <font>
        <name val="Arial"/>
        <family val="0"/>
        <b val="1"/>
        <i val="0"/>
        <color rgb="FFFF0000"/>
      </font>
      <numFmt numFmtId="164" formatCode="0"/>
    </dxf>
    <dxf>
      <font>
        <name val="Arial"/>
        <family val="0"/>
        <color rgb="FFFFFFFF"/>
      </font>
      <numFmt numFmtId="164" formatCode="0"/>
    </dxf>
    <dxf>
      <font>
        <name val="Arial"/>
        <family val="0"/>
        <b val="1"/>
        <i val="0"/>
        <color rgb="FFFF0000"/>
      </font>
      <numFmt numFmtId="164" formatCode="0"/>
    </dxf>
    <dxf>
      <font>
        <name val="Arial"/>
        <family val="0"/>
        <b val="1"/>
        <i val="0"/>
        <color rgb="FFFF0000"/>
      </font>
      <numFmt numFmtId="164" formatCode="0"/>
    </dxf>
    <dxf>
      <font>
        <name val="Arial"/>
        <family val="0"/>
        <color rgb="FF008000"/>
      </font>
      <numFmt numFmtId="164" formatCode="0"/>
      <fill>
        <patternFill>
          <bgColor rgb="FFFFFFFF"/>
        </patternFill>
      </fill>
    </dxf>
    <dxf>
      <font>
        <name val="Arial"/>
        <family val="0"/>
        <color rgb="FF008000"/>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4"/>
  <sheetViews>
    <sheetView showFormulas="false" showGridLines="fals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640625" defaultRowHeight="12.7" zeroHeight="false" outlineLevelRow="0" outlineLevelCol="0"/>
  <cols>
    <col collapsed="false" customWidth="true" hidden="false" outlineLevel="0" max="1" min="1" style="1" width="4.64"/>
    <col collapsed="false" customWidth="true" hidden="false" outlineLevel="0" max="2" min="2" style="1" width="3.64"/>
    <col collapsed="false" customWidth="true" hidden="false" outlineLevel="0" max="3" min="3" style="1" width="35.64"/>
    <col collapsed="false" customWidth="true" hidden="false" outlineLevel="0" max="5" min="4" style="1" width="16.64"/>
    <col collapsed="false" customWidth="true" hidden="false" outlineLevel="0" max="6" min="6" style="1" width="17.64"/>
    <col collapsed="false" customWidth="true" hidden="false" outlineLevel="0" max="8" min="7" style="1" width="16.64"/>
    <col collapsed="false" customWidth="true" hidden="false" outlineLevel="0" max="9" min="9" style="1" width="17.64"/>
    <col collapsed="false" customWidth="true" hidden="false" outlineLevel="0" max="10" min="10" style="1" width="13.41"/>
    <col collapsed="false" customWidth="true" hidden="false" outlineLevel="0" max="11" min="11" style="1" width="13.52"/>
    <col collapsed="false" customWidth="true" hidden="false" outlineLevel="0" max="12" min="12" style="1" width="137.88"/>
    <col collapsed="false" customWidth="false" hidden="false" outlineLevel="0" max="13" min="13" style="1" width="8.64"/>
    <col collapsed="false" customWidth="true" hidden="false" outlineLevel="0" max="14" min="14" style="1" width="14.64"/>
    <col collapsed="false" customWidth="true" hidden="false" outlineLevel="0" max="15" min="15" style="1" width="13.87"/>
    <col collapsed="false" customWidth="true" hidden="false" outlineLevel="0" max="16" min="16" style="1" width="12.52"/>
    <col collapsed="false" customWidth="false" hidden="false" outlineLevel="0" max="257" min="17" style="1" width="8.64"/>
  </cols>
  <sheetData>
    <row r="1" customFormat="false" ht="3.95" hidden="false" customHeight="true" outlineLevel="0" collapsed="false">
      <c r="B1" s="2"/>
      <c r="C1" s="3"/>
      <c r="D1" s="2"/>
      <c r="E1" s="2"/>
      <c r="F1" s="2"/>
      <c r="G1" s="2"/>
      <c r="H1" s="2"/>
      <c r="I1" s="4"/>
      <c r="J1" s="4"/>
    </row>
    <row r="2" customFormat="false" ht="25" hidden="false" customHeight="false" outlineLevel="0" collapsed="false">
      <c r="B2" s="5" t="s">
        <v>0</v>
      </c>
      <c r="C2" s="6"/>
      <c r="D2" s="7"/>
      <c r="E2" s="7"/>
      <c r="F2" s="8"/>
      <c r="G2" s="7"/>
      <c r="H2" s="7"/>
      <c r="I2" s="9"/>
      <c r="J2" s="10" t="s">
        <v>1</v>
      </c>
    </row>
    <row r="3" customFormat="false" ht="3.95" hidden="false" customHeight="true" outlineLevel="0" collapsed="false">
      <c r="B3" s="2"/>
      <c r="C3" s="10"/>
      <c r="D3" s="10"/>
      <c r="E3" s="10"/>
      <c r="F3" s="10"/>
      <c r="G3" s="10"/>
      <c r="H3" s="10"/>
      <c r="I3" s="11"/>
      <c r="J3" s="11"/>
    </row>
    <row r="4" customFormat="false" ht="15.35" hidden="false" customHeight="false" outlineLevel="0" collapsed="false">
      <c r="B4" s="12" t="s">
        <v>2</v>
      </c>
      <c r="C4" s="13"/>
      <c r="D4" s="14"/>
      <c r="E4" s="14"/>
      <c r="F4" s="14"/>
      <c r="G4" s="14"/>
      <c r="H4" s="14"/>
      <c r="I4" s="14"/>
      <c r="J4" s="11"/>
    </row>
    <row r="5" customFormat="false" ht="5.1" hidden="false" customHeight="true" outlineLevel="0" collapsed="false">
      <c r="D5" s="10"/>
      <c r="E5" s="10"/>
      <c r="F5" s="10"/>
      <c r="G5" s="10"/>
      <c r="H5" s="10"/>
      <c r="I5" s="11"/>
      <c r="J5" s="11"/>
    </row>
    <row r="6" customFormat="false" ht="15" hidden="false" customHeight="false" outlineLevel="0" collapsed="false">
      <c r="B6" s="15" t="s">
        <v>3</v>
      </c>
      <c r="D6" s="10"/>
      <c r="E6" s="10"/>
      <c r="G6" s="11" t="s">
        <v>4</v>
      </c>
      <c r="H6" s="10"/>
      <c r="I6" s="11"/>
      <c r="J6" s="11"/>
    </row>
    <row r="7" customFormat="false" ht="5.1" hidden="false" customHeight="true" outlineLevel="0" collapsed="false">
      <c r="C7" s="10"/>
      <c r="D7" s="16"/>
      <c r="E7" s="10"/>
      <c r="F7" s="10"/>
      <c r="G7" s="10"/>
      <c r="H7" s="10"/>
      <c r="I7" s="11"/>
      <c r="J7" s="11"/>
    </row>
    <row r="8" customFormat="false" ht="15" hidden="false" customHeight="true" outlineLevel="0" collapsed="false">
      <c r="C8" s="17"/>
      <c r="D8" s="16" t="s">
        <v>5</v>
      </c>
      <c r="E8" s="10"/>
      <c r="F8" s="10"/>
      <c r="G8" s="10"/>
      <c r="H8" s="10"/>
      <c r="I8" s="11"/>
      <c r="J8" s="11"/>
    </row>
    <row r="9" customFormat="false" ht="15.7" hidden="false" customHeight="false" outlineLevel="0" collapsed="false">
      <c r="B9" s="18"/>
      <c r="C9" s="19" t="s">
        <v>6</v>
      </c>
      <c r="D9" s="20" t="n">
        <v>50000</v>
      </c>
      <c r="E9" s="21"/>
      <c r="F9" s="21"/>
      <c r="G9" s="22"/>
      <c r="H9" s="23"/>
      <c r="I9" s="24"/>
      <c r="J9" s="11"/>
    </row>
    <row r="10" customFormat="false" ht="15.35" hidden="false" customHeight="false" outlineLevel="0" collapsed="false">
      <c r="B10" s="25"/>
      <c r="C10" s="26" t="s">
        <v>7</v>
      </c>
      <c r="D10" s="27" t="n">
        <v>25</v>
      </c>
      <c r="E10" s="28" t="str">
        <f aca="false">IF(D11&gt;TERM,"term must exceed life","the maximum period the mortgage can run")</f>
        <v>the maximum period the mortgage can run</v>
      </c>
      <c r="F10" s="29"/>
      <c r="G10" s="29"/>
      <c r="H10" s="29"/>
      <c r="I10" s="30"/>
      <c r="J10" s="11"/>
    </row>
    <row r="11" customFormat="false" ht="15.35" hidden="false" customHeight="false" outlineLevel="0" collapsed="false">
      <c r="B11" s="25"/>
      <c r="C11" s="26" t="s">
        <v>8</v>
      </c>
      <c r="D11" s="27" t="n">
        <v>6</v>
      </c>
      <c r="E11" s="28" t="str">
        <f aca="false">IF(D11&gt;0,"period for IRR calculation. 6 yrs typical.  If full term, IRR = APR","MUST BE &gt; 0")</f>
        <v>period for IRR calculation. 6 yrs typical.  If full term, IRR = APR</v>
      </c>
      <c r="F11" s="31"/>
      <c r="G11" s="31"/>
      <c r="H11" s="29"/>
      <c r="I11" s="30"/>
      <c r="J11" s="11"/>
    </row>
    <row r="12" customFormat="false" ht="15.7" hidden="false" customHeight="false" outlineLevel="0" collapsed="false">
      <c r="B12" s="32"/>
      <c r="C12" s="33" t="s">
        <v>9</v>
      </c>
      <c r="D12" s="34" t="s">
        <v>10</v>
      </c>
      <c r="E12" s="35" t="str">
        <f aca="false">IF(D12="r","Capital repayment mortgage",IF(D12="m","Mixed - enter interest-only part:","Interest-only mortgage"))</f>
        <v>Capital repayment mortgage</v>
      </c>
      <c r="F12" s="35"/>
      <c r="G12" s="36" t="n">
        <v>20000</v>
      </c>
      <c r="H12" s="35" t="str">
        <f aca="false">IF(D12="m","Repayment part is £"&amp;FIXED(D94,0),IF(OR(D12="i",D12=""),"","i or blank for Interest-only"))</f>
        <v>i or blank for Interest-only</v>
      </c>
      <c r="I12" s="37"/>
      <c r="J12" s="11"/>
    </row>
    <row r="13" customFormat="false" ht="18.35" hidden="false" customHeight="false" outlineLevel="0" collapsed="false">
      <c r="B13" s="2"/>
      <c r="C13" s="38"/>
      <c r="D13" s="39" t="s">
        <v>11</v>
      </c>
      <c r="E13" s="40" t="s">
        <v>12</v>
      </c>
      <c r="F13" s="41"/>
      <c r="G13" s="42" t="s">
        <v>13</v>
      </c>
      <c r="H13" s="40" t="s">
        <v>12</v>
      </c>
      <c r="I13" s="43"/>
      <c r="J13" s="11"/>
    </row>
    <row r="14" customFormat="false" ht="15.7" hidden="false" customHeight="false" outlineLevel="0" collapsed="false">
      <c r="B14" s="18"/>
      <c r="C14" s="44" t="s">
        <v>14</v>
      </c>
      <c r="D14" s="45" t="n">
        <v>6</v>
      </c>
      <c r="E14" s="46" t="str">
        <f aca="false">IF(OR(INITRATE="",INITRATE=0),"MUST HAVE A RATE &gt;0",IF($D12="Y","% pa, collected monthly","% pa with "&amp;FIXED(RESTS,0)&amp;" rests pa"))</f>
        <v>% pa with 12 rests pa</v>
      </c>
      <c r="F14" s="24"/>
      <c r="G14" s="47" t="n">
        <v>12</v>
      </c>
      <c r="H14" s="46" t="str">
        <f aca="false">IF(OR(INITRATEB="",INITRATEB=0),"MUST HAVE A RATE &gt;0",IF($D12="Y","% pa, collected monthly","% pa with "&amp;FIXED(RESTSB,0)&amp;" rests pa"))</f>
        <v>% pa with 12 rests pa</v>
      </c>
      <c r="I14" s="24"/>
      <c r="J14" s="11"/>
    </row>
    <row r="15" customFormat="false" ht="15.7" hidden="false" customHeight="false" outlineLevel="0" collapsed="false">
      <c r="B15" s="25"/>
      <c r="C15" s="31" t="s">
        <v>15</v>
      </c>
      <c r="D15" s="48" t="n">
        <v>12</v>
      </c>
      <c r="E15" s="29" t="s">
        <v>16</v>
      </c>
      <c r="F15" s="30"/>
      <c r="G15" s="49" t="n">
        <v>12</v>
      </c>
      <c r="H15" s="29" t="s">
        <v>17</v>
      </c>
      <c r="I15" s="30"/>
      <c r="J15" s="11"/>
    </row>
    <row r="16" customFormat="false" ht="20.1" hidden="false" customHeight="true" outlineLevel="0" collapsed="false">
      <c r="B16" s="50" t="s">
        <v>18</v>
      </c>
      <c r="C16" s="51"/>
      <c r="D16" s="52"/>
      <c r="E16" s="53"/>
      <c r="F16" s="53"/>
      <c r="G16" s="54"/>
      <c r="H16" s="53"/>
      <c r="I16" s="53"/>
      <c r="J16" s="11"/>
    </row>
    <row r="17" customFormat="false" ht="15.7" hidden="false" customHeight="false" outlineLevel="0" collapsed="false">
      <c r="B17" s="25"/>
      <c r="C17" s="31" t="s">
        <v>19</v>
      </c>
      <c r="D17" s="55" t="n">
        <v>24</v>
      </c>
      <c r="E17" s="29" t="str">
        <f aca="false">IF(AND(OR(D17="",D17=0),OR(D18,D19&gt;0,D20&gt;0)),"MUST HAVE A TERM &amp; RATE","months")</f>
        <v>months</v>
      </c>
      <c r="F17" s="30"/>
      <c r="G17" s="49"/>
      <c r="H17" s="29" t="str">
        <f aca="false">IF(AND(OR(G17="",G17=0),OR(G18,G19&gt;0,G20&gt;0)),"MUST HAVE A TERM &amp; RATE","months")</f>
        <v>months</v>
      </c>
      <c r="I17" s="30"/>
      <c r="J17" s="11"/>
    </row>
    <row r="18" customFormat="false" ht="15.35" hidden="false" customHeight="false" outlineLevel="0" collapsed="false">
      <c r="B18" s="25"/>
      <c r="C18" s="31" t="s">
        <v>20</v>
      </c>
      <c r="D18" s="56" t="n">
        <v>8</v>
      </c>
      <c r="E18" s="29" t="str">
        <f aca="false">IF(AND(OR(D18="",D18=0),D17&gt;0),"MUST HAVE A RATE","% pa")</f>
        <v>% pa</v>
      </c>
      <c r="F18" s="57"/>
      <c r="G18" s="58"/>
      <c r="H18" s="29" t="str">
        <f aca="false">IF(AND(OR(G18="",G18=0),G17&gt;0),"MUST HAVE A RATE","% pa")</f>
        <v>% pa</v>
      </c>
      <c r="I18" s="57"/>
      <c r="J18" s="11"/>
    </row>
    <row r="19" customFormat="false" ht="15.35" hidden="false" customHeight="false" outlineLevel="0" collapsed="false">
      <c r="B19" s="59"/>
      <c r="C19" s="60" t="s">
        <v>21</v>
      </c>
      <c r="D19" s="48"/>
      <c r="E19" s="61" t="str">
        <f aca="false">IF(AND(D20&gt;0,OR(D19="",D19=0)),"MUST HAVE A TERM","more months")</f>
        <v>more months</v>
      </c>
      <c r="F19" s="62"/>
      <c r="G19" s="63"/>
      <c r="H19" s="61" t="str">
        <f aca="false">IF(AND(G20&gt;0,OR(G19="",G19=0)),"MUST HAVE A TERM","more months")</f>
        <v>more months</v>
      </c>
      <c r="I19" s="62"/>
      <c r="J19" s="11"/>
    </row>
    <row r="20" customFormat="false" ht="15.7" hidden="false" customHeight="false" outlineLevel="0" collapsed="false">
      <c r="B20" s="64"/>
      <c r="C20" s="65" t="s">
        <v>22</v>
      </c>
      <c r="D20" s="66"/>
      <c r="E20" s="67" t="str">
        <f aca="false">IF(AND(OR(D20="",D20=0),D19&gt;0),"MUST HAVE A RATE","% pa")</f>
        <v>% pa</v>
      </c>
      <c r="F20" s="68"/>
      <c r="G20" s="69"/>
      <c r="H20" s="67" t="str">
        <f aca="false">IF(AND(OR(G20="",G20=0),G19&gt;0),"MUST HAVE A RATE","% pa")</f>
        <v>% pa</v>
      </c>
      <c r="I20" s="68"/>
      <c r="J20" s="11"/>
      <c r="O20" s="70"/>
      <c r="P20" s="71"/>
    </row>
    <row r="21" customFormat="false" ht="18.35" hidden="false" customHeight="false" outlineLevel="0" collapsed="false">
      <c r="B21" s="72"/>
      <c r="C21" s="73" t="s">
        <v>23</v>
      </c>
      <c r="D21" s="11"/>
      <c r="E21" s="74" t="s">
        <v>24</v>
      </c>
      <c r="F21" s="29"/>
      <c r="G21" s="10"/>
      <c r="H21" s="10"/>
      <c r="I21" s="29"/>
      <c r="J21" s="11"/>
      <c r="N21" s="75"/>
      <c r="O21" s="76"/>
      <c r="P21" s="76"/>
    </row>
    <row r="22" customFormat="false" ht="15.7" hidden="false" customHeight="false" outlineLevel="0" collapsed="false">
      <c r="B22" s="18"/>
      <c r="C22" s="44" t="s">
        <v>25</v>
      </c>
      <c r="D22" s="77" t="n">
        <v>0</v>
      </c>
      <c r="E22" s="78" t="s">
        <v>26</v>
      </c>
      <c r="F22" s="24" t="str">
        <f aca="false">IF(E22="y",IF(D22&gt;0,"Added to loan",""),"")</f>
        <v/>
      </c>
      <c r="G22" s="20" t="n">
        <v>0</v>
      </c>
      <c r="H22" s="78" t="s">
        <v>26</v>
      </c>
      <c r="I22" s="24" t="str">
        <f aca="false">IF(H22="y",IF(G22&gt;0,"Added to loan",""),"")</f>
        <v/>
      </c>
      <c r="J22" s="11"/>
      <c r="N22" s="75"/>
      <c r="O22" s="79"/>
      <c r="P22" s="79"/>
    </row>
    <row r="23" customFormat="false" ht="15.35" hidden="false" customHeight="false" outlineLevel="0" collapsed="false">
      <c r="B23" s="25"/>
      <c r="C23" s="31" t="s">
        <v>27</v>
      </c>
      <c r="D23" s="80"/>
      <c r="E23" s="81" t="s">
        <v>28</v>
      </c>
      <c r="F23" s="30" t="str">
        <f aca="false">IF(E23="y",IF(D23&gt;0,"Added to loan",""),"")</f>
        <v/>
      </c>
      <c r="G23" s="82"/>
      <c r="H23" s="81" t="s">
        <v>28</v>
      </c>
      <c r="I23" s="30" t="str">
        <f aca="false">IF(H23="y",IF(G23&gt;0,"Added to loan",""),"")</f>
        <v/>
      </c>
      <c r="J23" s="11"/>
      <c r="N23" s="75"/>
      <c r="O23" s="79"/>
      <c r="P23" s="79"/>
    </row>
    <row r="24" customFormat="false" ht="15.35" hidden="false" customHeight="false" outlineLevel="0" collapsed="false">
      <c r="B24" s="25"/>
      <c r="C24" s="31" t="s">
        <v>29</v>
      </c>
      <c r="D24" s="80"/>
      <c r="E24" s="81" t="s">
        <v>26</v>
      </c>
      <c r="F24" s="30" t="str">
        <f aca="false">IF(E24="y",IF(D24&gt;0,"Added to loan","(If relevant)"),"(If relevant)")</f>
        <v>(If relevant)</v>
      </c>
      <c r="G24" s="82"/>
      <c r="H24" s="81" t="s">
        <v>26</v>
      </c>
      <c r="I24" s="30" t="str">
        <f aca="false">IF(H24="y",IF(G24&gt;0,"Added to loan","(If relevant)"),"(If relevant)")</f>
        <v>(If relevant)</v>
      </c>
      <c r="J24" s="11"/>
      <c r="N24" s="75"/>
      <c r="O24" s="79"/>
      <c r="P24" s="79"/>
    </row>
    <row r="25" customFormat="false" ht="15.35" hidden="false" customHeight="false" outlineLevel="0" collapsed="false">
      <c r="B25" s="25"/>
      <c r="C25" s="31" t="s">
        <v>30</v>
      </c>
      <c r="D25" s="80" t="n">
        <v>0</v>
      </c>
      <c r="E25" s="81" t="s">
        <v>26</v>
      </c>
      <c r="F25" s="30" t="str">
        <f aca="false">IF(E25="y",IF(D25&gt;0,"Added to loan",""),"")</f>
        <v/>
      </c>
      <c r="G25" s="82" t="n">
        <v>0</v>
      </c>
      <c r="H25" s="81" t="s">
        <v>26</v>
      </c>
      <c r="I25" s="30" t="str">
        <f aca="false">IF(H25="y",IF(G25&gt;0,"Added to loan",""),"")</f>
        <v/>
      </c>
      <c r="J25" s="11"/>
      <c r="N25" s="75"/>
      <c r="O25" s="79"/>
      <c r="P25" s="79"/>
    </row>
    <row r="26" customFormat="false" ht="15.7" hidden="false" customHeight="false" outlineLevel="0" collapsed="false">
      <c r="B26" s="32"/>
      <c r="C26" s="83" t="s">
        <v>31</v>
      </c>
      <c r="D26" s="84"/>
      <c r="E26" s="85" t="s">
        <v>26</v>
      </c>
      <c r="F26" s="37" t="str">
        <f aca="false">IF(E26="y",IF(D26&gt;0,"Added to loan",""),"")</f>
        <v/>
      </c>
      <c r="G26" s="86"/>
      <c r="H26" s="85" t="s">
        <v>26</v>
      </c>
      <c r="I26" s="37" t="str">
        <f aca="false">IF(H26="y",IF(G26&gt;0,"Added to loan",""),"")</f>
        <v/>
      </c>
      <c r="J26" s="11"/>
      <c r="N26" s="75"/>
      <c r="O26" s="79"/>
      <c r="P26" s="79"/>
    </row>
    <row r="27" customFormat="false" ht="18.35" hidden="false" customHeight="false" outlineLevel="0" collapsed="false">
      <c r="B27" s="72"/>
      <c r="C27" s="73" t="s">
        <v>32</v>
      </c>
      <c r="D27" s="87"/>
      <c r="E27" s="88"/>
      <c r="F27" s="29"/>
      <c r="G27" s="11"/>
      <c r="H27" s="11"/>
      <c r="I27" s="29"/>
      <c r="J27" s="11"/>
      <c r="N27" s="89"/>
      <c r="O27" s="90"/>
      <c r="P27" s="90"/>
    </row>
    <row r="28" customFormat="false" ht="15.7" hidden="false" customHeight="false" outlineLevel="0" collapsed="false">
      <c r="B28" s="18"/>
      <c r="C28" s="44" t="s">
        <v>33</v>
      </c>
      <c r="D28" s="77" t="n">
        <v>0</v>
      </c>
      <c r="E28" s="21" t="str">
        <f aca="false">IF(D28&gt;0,"assumed paid on completion","")</f>
        <v/>
      </c>
      <c r="F28" s="24"/>
      <c r="G28" s="91" t="n">
        <v>0</v>
      </c>
      <c r="H28" s="21" t="str">
        <f aca="false">IF(G28&gt;0,"assumed paid on completion","")</f>
        <v/>
      </c>
      <c r="I28" s="24"/>
      <c r="J28" s="11"/>
      <c r="N28" s="89"/>
      <c r="O28" s="90"/>
      <c r="P28" s="90"/>
    </row>
    <row r="29" customFormat="false" ht="15.7" hidden="false" customHeight="false" outlineLevel="0" collapsed="false">
      <c r="B29" s="32"/>
      <c r="C29" s="83" t="s">
        <v>34</v>
      </c>
      <c r="D29" s="84" t="n">
        <v>0</v>
      </c>
      <c r="E29" s="92" t="str">
        <f aca="false">IF(D29&gt;0,"assumed paid on completion","")</f>
        <v/>
      </c>
      <c r="F29" s="93"/>
      <c r="G29" s="94" t="n">
        <v>0</v>
      </c>
      <c r="H29" s="92" t="str">
        <f aca="false">IF(G29&gt;0,"assumed paid on completion","")</f>
        <v/>
      </c>
      <c r="I29" s="37"/>
      <c r="J29" s="11"/>
      <c r="N29" s="95"/>
      <c r="O29" s="90"/>
      <c r="P29" s="90"/>
    </row>
    <row r="30" customFormat="false" ht="18.35" hidden="false" customHeight="false" outlineLevel="0" collapsed="false">
      <c r="B30" s="72"/>
      <c r="C30" s="96" t="s">
        <v>35</v>
      </c>
      <c r="D30" s="82"/>
      <c r="E30" s="97"/>
      <c r="F30" s="98"/>
      <c r="G30" s="99"/>
      <c r="H30" s="29"/>
      <c r="I30" s="29"/>
      <c r="J30" s="11"/>
      <c r="N30" s="75"/>
      <c r="O30" s="90"/>
      <c r="P30" s="90"/>
    </row>
    <row r="31" customFormat="false" ht="16" hidden="false" customHeight="false" outlineLevel="0" collapsed="false">
      <c r="B31" s="100"/>
      <c r="C31" s="101" t="s">
        <v>36</v>
      </c>
      <c r="D31" s="102" t="n">
        <v>0</v>
      </c>
      <c r="E31" s="103"/>
      <c r="F31" s="104"/>
      <c r="G31" s="105" t="n">
        <v>0</v>
      </c>
      <c r="H31" s="106" t="s">
        <v>37</v>
      </c>
      <c r="I31" s="107"/>
      <c r="J31" s="11"/>
      <c r="N31" s="75"/>
      <c r="O31" s="90"/>
      <c r="P31" s="90"/>
    </row>
    <row r="32" customFormat="false" ht="18.35" hidden="false" customHeight="false" outlineLevel="0" collapsed="false">
      <c r="B32" s="72"/>
      <c r="C32" s="96" t="s">
        <v>38</v>
      </c>
      <c r="D32" s="108" t="str">
        <f aca="false">" (Total £"&amp;FIXED(D108,0)&amp;" after "&amp;FIXED(D11,0)&amp;" yrs, £"&amp;FIXED(D145,0)&amp;" at term end)"</f>
        <v> (Total £0 after 6 yrs, £0 at term end)</v>
      </c>
      <c r="E32" s="88"/>
      <c r="F32" s="98"/>
      <c r="G32" s="108" t="str">
        <f aca="false">"(Total £"&amp;FIXED(H108,0)&amp;" after "&amp;FIXED(D11,0)&amp;" yrs, £"&amp;FIXED(H145,0)&amp;" at term end)"</f>
        <v>(Total £0 after 6 yrs, £0 at term end)</v>
      </c>
      <c r="H32" s="11"/>
      <c r="I32" s="29"/>
      <c r="J32" s="11"/>
      <c r="N32" s="95"/>
      <c r="O32" s="79"/>
      <c r="P32" s="79"/>
    </row>
    <row r="33" customFormat="false" ht="15.7" hidden="false" customHeight="false" outlineLevel="0" collapsed="false">
      <c r="B33" s="109"/>
      <c r="C33" s="110" t="s">
        <v>39</v>
      </c>
      <c r="D33" s="111" t="n">
        <v>6</v>
      </c>
      <c r="E33" s="112" t="s">
        <v>40</v>
      </c>
      <c r="F33" s="113"/>
      <c r="G33" s="111" t="n">
        <v>6</v>
      </c>
      <c r="H33" s="112" t="s">
        <v>40</v>
      </c>
      <c r="I33" s="24"/>
      <c r="J33" s="11"/>
      <c r="N33" s="114"/>
      <c r="O33" s="115"/>
      <c r="P33" s="115"/>
    </row>
    <row r="34" customFormat="false" ht="15.35" hidden="false" customHeight="false" outlineLevel="0" collapsed="false">
      <c r="B34" s="25"/>
      <c r="C34" s="31" t="s">
        <v>41</v>
      </c>
      <c r="D34" s="80" t="n">
        <v>0</v>
      </c>
      <c r="E34" s="116" t="str">
        <f aca="false">"after "&amp;FIXED(D11,0,TRUE())&amp;" years"</f>
        <v>after 6 years</v>
      </c>
      <c r="F34" s="117"/>
      <c r="G34" s="99" t="n">
        <v>0</v>
      </c>
      <c r="H34" s="29" t="str">
        <f aca="false">E34</f>
        <v>after 6 years</v>
      </c>
      <c r="I34" s="30"/>
      <c r="J34" s="11"/>
      <c r="N34" s="118"/>
      <c r="O34" s="115"/>
      <c r="P34" s="115"/>
    </row>
    <row r="35" customFormat="false" ht="15.35" hidden="false" customHeight="false" outlineLevel="0" collapsed="false">
      <c r="B35" s="25"/>
      <c r="C35" s="31" t="s">
        <v>42</v>
      </c>
      <c r="D35" s="55"/>
      <c r="E35" s="116" t="str">
        <f aca="false">"months @ "&amp;FIXED(D91,3,TRUE())&amp;" % pa"</f>
        <v>months @ 8.000 % pa</v>
      </c>
      <c r="F35" s="117"/>
      <c r="G35" s="49"/>
      <c r="H35" s="116" t="str">
        <f aca="false">"months @ "&amp;FIXED(H91,3,TRUE())&amp;" % pa"</f>
        <v>months @ 12.000 % pa</v>
      </c>
      <c r="I35" s="30"/>
      <c r="J35" s="11"/>
    </row>
    <row r="36" customFormat="false" ht="15.35" hidden="false" customHeight="false" outlineLevel="0" collapsed="false">
      <c r="B36" s="25"/>
      <c r="C36" s="31" t="s">
        <v>43</v>
      </c>
      <c r="D36" s="119"/>
      <c r="E36" s="116" t="s">
        <v>44</v>
      </c>
      <c r="F36" s="117"/>
      <c r="G36" s="49"/>
      <c r="H36" s="29" t="str">
        <f aca="false">E36</f>
        <v>% of final capital owing of</v>
      </c>
      <c r="I36" s="30"/>
      <c r="J36" s="11"/>
    </row>
    <row r="37" customFormat="false" ht="15.35" hidden="false" customHeight="false" outlineLevel="0" collapsed="false">
      <c r="B37" s="120"/>
      <c r="C37" s="121"/>
      <c r="D37" s="122"/>
      <c r="E37" s="123" t="n">
        <f aca="false">FINALDEBT</f>
        <v>0</v>
      </c>
      <c r="F37" s="124" t="str">
        <f aca="false">"in "&amp;FIXED(D11,0,TRUE())&amp;" years time"</f>
        <v>in 6 years time</v>
      </c>
      <c r="G37" s="123"/>
      <c r="H37" s="123" t="n">
        <f aca="false">FINALDEBTB</f>
        <v>0</v>
      </c>
      <c r="I37" s="37" t="str">
        <f aca="false">F37</f>
        <v>in 6 years time</v>
      </c>
      <c r="J37" s="11"/>
    </row>
    <row r="38" customFormat="false" ht="18.35" hidden="false" customHeight="false" outlineLevel="0" collapsed="false">
      <c r="B38" s="72"/>
      <c r="C38" s="96" t="s">
        <v>45</v>
      </c>
      <c r="D38" s="125" t="str">
        <f aca="false">"over "&amp;FIXED(MIN(D11,D10),0)&amp;" years"</f>
        <v>over 6 years</v>
      </c>
      <c r="E38" s="126"/>
      <c r="F38" s="126"/>
      <c r="G38" s="120"/>
      <c r="H38" s="126"/>
      <c r="I38" s="29"/>
      <c r="J38" s="11"/>
    </row>
    <row r="39" customFormat="false" ht="15.7" hidden="false" customHeight="false" outlineLevel="0" collapsed="false">
      <c r="B39" s="18"/>
      <c r="C39" s="44" t="s">
        <v>46</v>
      </c>
      <c r="D39" s="127" t="n">
        <f aca="false">O32</f>
        <v>0</v>
      </c>
      <c r="E39" s="21" t="s">
        <v>47</v>
      </c>
      <c r="F39" s="128"/>
      <c r="G39" s="129" t="n">
        <f aca="false">P32</f>
        <v>0</v>
      </c>
      <c r="H39" s="130" t="str">
        <f aca="false">E39</f>
        <v>the actual amount lent</v>
      </c>
      <c r="I39" s="24"/>
      <c r="J39" s="11"/>
      <c r="K39" s="131"/>
    </row>
    <row r="40" customFormat="false" ht="15.35" hidden="false" customHeight="false" outlineLevel="0" collapsed="false">
      <c r="B40" s="25"/>
      <c r="C40" s="31" t="s">
        <v>48</v>
      </c>
      <c r="D40" s="132" t="n">
        <f aca="false">INITPMT</f>
        <v>0</v>
      </c>
      <c r="E40" s="133" t="str">
        <f aca="false">"per month"&amp;IF(REGCOSTS&lt;&gt;0," + £"&amp;FIXED(REGCOSTS,2)&amp;" costs"," for "&amp;FIXED(D125,0)&amp;" months")</f>
        <v>per month for 24 months</v>
      </c>
      <c r="F40" s="134"/>
      <c r="G40" s="135" t="n">
        <f aca="false">INITPMTB</f>
        <v>0</v>
      </c>
      <c r="H40" s="133" t="str">
        <f aca="false">"per month"&amp;IF(REGCOSTSB&lt;&gt;0," + £"&amp;FIXED(REGCOSTSB,2)&amp;" costs"," for "&amp;FIXED(H125,0)&amp;" months")</f>
        <v>per month for 300 months</v>
      </c>
      <c r="I40" s="30"/>
      <c r="J40" s="11"/>
      <c r="K40" s="131"/>
    </row>
    <row r="41" customFormat="false" ht="15.35" hidden="false" customHeight="false" outlineLevel="0" collapsed="false">
      <c r="B41" s="25"/>
      <c r="C41" s="31" t="s">
        <v>49</v>
      </c>
      <c r="D41" s="136" t="str">
        <f aca="false">IF(ROUND(INTERIMPMT,2)=ROUND(FINALPMT,2),"",INTERIMPMT)</f>
        <v/>
      </c>
      <c r="E41" s="61" t="str">
        <f aca="false">"per month"&amp;IF(REGCOSTS&lt;&gt;0," + £"&amp;FIXED(REGCOSTS,2)&amp;" costs"," for "&amp;FIXED(D127,0)&amp;" more months")</f>
        <v>per month for 0 more months</v>
      </c>
      <c r="F41" s="134"/>
      <c r="G41" s="137" t="str">
        <f aca="false">IF(ROUND(INTERIMPMTB,2)=ROUND(FINALPMTB,2),"",INTERIMPMTB)</f>
        <v/>
      </c>
      <c r="H41" s="61" t="str">
        <f aca="false">"per month"&amp;IF(REGCOSTSB&lt;&gt;0," + £"&amp;FIXED(REGCOSTSB,2)&amp;" costs"," for "&amp;FIXED(H127,0)&amp;" more months")</f>
        <v>per month for 0 more months</v>
      </c>
      <c r="I41" s="30"/>
      <c r="J41" s="11"/>
      <c r="K41" s="131"/>
    </row>
    <row r="42" customFormat="false" ht="15.35" hidden="false" customHeight="false" outlineLevel="0" collapsed="false">
      <c r="B42" s="25"/>
      <c r="C42" s="31" t="s">
        <v>50</v>
      </c>
      <c r="D42" s="132" t="str">
        <f aca="false">IF(ROUND(FINALPMT,2)=0,"",FINALPMT)</f>
        <v/>
      </c>
      <c r="E42" s="133" t="str">
        <f aca="false">"per month"&amp;IF(REGCOSTS&lt;&gt;0," + £"&amp;FIXED(REGCOSTS,2)&amp;" costs"," thereafter")</f>
        <v>per month thereafter</v>
      </c>
      <c r="F42" s="134"/>
      <c r="G42" s="135" t="str">
        <f aca="false">IF(ROUND(FINALPMTB,2)=0,"",FINALPMTB)</f>
        <v/>
      </c>
      <c r="H42" s="133" t="str">
        <f aca="false">"per month"&amp;IF(REGCOSTSB&lt;&gt;0," + £"&amp;FIXED(REGCOSTSB,2)&amp;" costs"," thereafter")</f>
        <v>per month thereafter</v>
      </c>
      <c r="I42" s="30"/>
      <c r="J42" s="11"/>
      <c r="K42" s="131"/>
    </row>
    <row r="43" customFormat="false" ht="15.35" hidden="false" customHeight="false" outlineLevel="0" collapsed="false">
      <c r="B43" s="25"/>
      <c r="C43" s="138" t="str">
        <f aca="false">"Total mortgage pmts over "&amp;FIXED(D11,0)&amp;" yrs "</f>
        <v>Total mortgage pmts over 6 yrs </v>
      </c>
      <c r="D43" s="139" t="n">
        <f aca="false">PERIOD1*INITPMT+PERIOD2*INTERIMPMT+FINALPERIOD*FINALPMT</f>
        <v>0</v>
      </c>
      <c r="E43" s="61" t="s">
        <v>51</v>
      </c>
      <c r="F43" s="140" t="n">
        <f aca="false">ADVANCE-TARGETCAP</f>
        <v>0</v>
      </c>
      <c r="G43" s="141" t="n">
        <f aca="false">PERIOD1B*INITPMTB+PERIOD2B*INTERIMPMTB+FINALPERIODB*FINALPMTB</f>
        <v>0</v>
      </c>
      <c r="H43" s="61" t="str">
        <f aca="false">E43</f>
        <v>capital repaid</v>
      </c>
      <c r="I43" s="140" t="n">
        <f aca="false">ADVANCEB-TARGETCAPB</f>
        <v>0</v>
      </c>
      <c r="J43" s="11"/>
      <c r="K43" s="142"/>
      <c r="L43" s="142"/>
    </row>
    <row r="44" customFormat="false" ht="15.35" hidden="false" customHeight="false" outlineLevel="0" collapsed="false">
      <c r="B44" s="25"/>
      <c r="C44" s="143" t="str">
        <f aca="false">"Total Amt payable (TAP) over "&amp;FIXED(D11,0)&amp;" yrs "</f>
        <v>Total Amt payable (TAP) over 6 yrs </v>
      </c>
      <c r="D44" s="141" t="n">
        <f aca="false">REGCOSTS*D11*12+D43+D108+O34</f>
        <v>0</v>
      </c>
      <c r="E44" s="61" t="s">
        <v>52</v>
      </c>
      <c r="F44" s="140"/>
      <c r="G44" s="141" t="n">
        <f aca="false">REGCOSTSB*D11*12+G43+G108+P34</f>
        <v>0</v>
      </c>
      <c r="H44" s="61" t="s">
        <v>52</v>
      </c>
      <c r="I44" s="140"/>
      <c r="J44" s="11"/>
      <c r="K44" s="142"/>
      <c r="L44" s="142"/>
    </row>
    <row r="45" customFormat="false" ht="18" hidden="false" customHeight="false" outlineLevel="0" collapsed="false">
      <c r="B45" s="32"/>
      <c r="C45" s="83" t="s">
        <v>53</v>
      </c>
      <c r="D45" s="144" t="e">
        <f aca="false">ROUND(C119,6)</f>
        <v>#DIV/0!</v>
      </c>
      <c r="E45" s="145" t="e">
        <f aca="false">IF(D45&lt;G45,"&lt;--Scheme A better",IF(D45=G45,"No Difference","  Scheme B better --&gt;"))</f>
        <v>#DIV/0!</v>
      </c>
      <c r="F45" s="146"/>
      <c r="G45" s="147" t="e">
        <f aca="false">ROUND(G119,6)</f>
        <v>#DIV/0!</v>
      </c>
      <c r="H45" s="148"/>
      <c r="I45" s="37"/>
      <c r="J45" s="11"/>
    </row>
    <row r="46" customFormat="false" ht="20.7" hidden="false" customHeight="false" outlineLevel="0" collapsed="false">
      <c r="B46" s="149"/>
      <c r="C46" s="96" t="s">
        <v>54</v>
      </c>
      <c r="D46" s="150" t="e">
        <f aca="false">C156</f>
        <v>#DIV/0!</v>
      </c>
      <c r="E46" s="151" t="str">
        <f aca="false">"measured over "&amp;FIXED(TERM,0)&amp;" years"</f>
        <v>measured over 25 years</v>
      </c>
      <c r="G46" s="150" t="e">
        <f aca="false">G156</f>
        <v>#DIV/0!</v>
      </c>
      <c r="H46" s="152" t="str">
        <f aca="false">E46</f>
        <v>measured over 25 years</v>
      </c>
      <c r="I46" s="29"/>
      <c r="J46" s="11"/>
    </row>
    <row r="47" customFormat="false" ht="15.35" hidden="false" customHeight="false" outlineLevel="0" collapsed="false">
      <c r="B47" s="18"/>
      <c r="C47" s="44" t="s">
        <v>55</v>
      </c>
      <c r="D47" s="153" t="e">
        <f aca="false">D161</f>
        <v>#DIV/0!</v>
      </c>
      <c r="E47" s="154" t="e">
        <f aca="false">FIXED(D47*100/$D$9,2)&amp;" % of the loan requested"</f>
        <v>#DIV/0!</v>
      </c>
      <c r="F47" s="128"/>
      <c r="G47" s="155" t="e">
        <f aca="false">H161</f>
        <v>#DIV/0!</v>
      </c>
      <c r="H47" s="154" t="e">
        <f aca="false">FIXED(G47*100/$D$9,2)&amp;" % of the loan requested"</f>
        <v>#DIV/0!</v>
      </c>
      <c r="I47" s="24"/>
      <c r="J47" s="11"/>
    </row>
    <row r="48" customFormat="false" ht="15.35" hidden="false" customHeight="false" outlineLevel="0" collapsed="false">
      <c r="B48" s="32"/>
      <c r="C48" s="83" t="s">
        <v>56</v>
      </c>
      <c r="D48" s="156" t="e">
        <f aca="false">D162</f>
        <v>#DIV/0!</v>
      </c>
      <c r="E48" s="67" t="str">
        <f aca="false">"per month for "&amp;FIXED(LIFE,0)&amp;" months"</f>
        <v>per month for 72 months</v>
      </c>
      <c r="F48" s="68"/>
      <c r="G48" s="157" t="e">
        <f aca="false">H162</f>
        <v>#DIV/0!</v>
      </c>
      <c r="H48" s="158" t="str">
        <f aca="false">E48</f>
        <v>per month for 72 months</v>
      </c>
      <c r="I48" s="37"/>
      <c r="J48" s="11"/>
    </row>
    <row r="49" customFormat="false" ht="15.7" hidden="false" customHeight="false" outlineLevel="0" collapsed="false">
      <c r="B49" s="72"/>
      <c r="C49" s="159" t="s">
        <v>57</v>
      </c>
      <c r="D49" s="160" t="e">
        <f aca="false">"In 'cash now' terms, Scheme "&amp;IF(D45&lt;G45,"A is better by £"&amp;FIXED(G47,0),"B is better by £"&amp;FIXED(D47,0))&amp;"."</f>
        <v>#DIV/0!</v>
      </c>
      <c r="E49" s="61"/>
      <c r="F49" s="161"/>
      <c r="G49" s="162"/>
      <c r="H49" s="152"/>
      <c r="I49" s="29"/>
      <c r="J49" s="11"/>
    </row>
    <row r="50" customFormat="false" ht="20" hidden="false" customHeight="false" outlineLevel="0" collapsed="false">
      <c r="B50" s="163"/>
      <c r="C50" s="164" t="s">
        <v>58</v>
      </c>
      <c r="D50" s="150"/>
      <c r="E50" s="165"/>
      <c r="F50" s="166"/>
      <c r="G50" s="150"/>
      <c r="H50" s="152"/>
      <c r="I50" s="29"/>
      <c r="J50" s="11"/>
    </row>
    <row r="51" customFormat="false" ht="15.35" hidden="false" customHeight="false" outlineLevel="0" collapsed="false">
      <c r="B51" s="167"/>
      <c r="C51" s="126" t="s">
        <v>59</v>
      </c>
      <c r="D51" s="168" t="n">
        <f aca="false">D52-ADVANCE+D144</f>
        <v>0</v>
      </c>
      <c r="E51" s="169"/>
      <c r="F51" s="133"/>
      <c r="G51" s="168" t="n">
        <f aca="false">G52-ADVANCEB+H144</f>
        <v>0</v>
      </c>
      <c r="H51" s="170"/>
      <c r="I51" s="29"/>
      <c r="J51" s="11"/>
    </row>
    <row r="52" customFormat="false" ht="17.35" hidden="false" customHeight="false" outlineLevel="0" collapsed="false">
      <c r="B52" s="167"/>
      <c r="C52" s="38" t="s">
        <v>60</v>
      </c>
      <c r="D52" s="168" t="n">
        <f aca="false">REGCOSTS*TERM*12+D125*D134+D127*D138+D129*D142+D145+O34</f>
        <v>0</v>
      </c>
      <c r="E52" s="171"/>
      <c r="F52" s="172"/>
      <c r="G52" s="168" t="n">
        <f aca="false">REGCOSTSB*TERM*12+H125*H134+H127*H138+H129*H142+H145+P34</f>
        <v>0</v>
      </c>
      <c r="H52" s="173"/>
      <c r="I52" s="29"/>
      <c r="J52" s="11"/>
      <c r="L52" s="161"/>
    </row>
    <row r="53" customFormat="false" ht="9" hidden="false" customHeight="true" outlineLevel="0" collapsed="false">
      <c r="B53" s="2"/>
      <c r="D53" s="174"/>
      <c r="E53" s="174"/>
      <c r="F53" s="3"/>
      <c r="G53" s="3"/>
      <c r="H53" s="3"/>
      <c r="I53" s="4"/>
      <c r="J53" s="4"/>
    </row>
    <row r="54" customFormat="false" ht="15" hidden="false" customHeight="false" outlineLevel="0" collapsed="false">
      <c r="B54" s="175" t="s">
        <v>61</v>
      </c>
      <c r="C54" s="176"/>
      <c r="D54" s="174"/>
      <c r="E54" s="174"/>
      <c r="F54" s="3"/>
      <c r="G54" s="3"/>
      <c r="H54" s="3"/>
      <c r="I54" s="4"/>
      <c r="J54" s="4"/>
    </row>
    <row r="55" customFormat="false" ht="15" hidden="false" customHeight="false" outlineLevel="0" collapsed="false">
      <c r="B55" s="175" t="s">
        <v>62</v>
      </c>
      <c r="C55" s="176"/>
      <c r="D55" s="174"/>
      <c r="E55" s="174"/>
      <c r="F55" s="3"/>
      <c r="G55" s="3"/>
      <c r="H55" s="3"/>
      <c r="I55" s="4"/>
      <c r="J55" s="4"/>
    </row>
    <row r="56" customFormat="false" ht="5.1" hidden="false" customHeight="true" outlineLevel="0" collapsed="false">
      <c r="B56" s="175"/>
      <c r="C56" s="176"/>
      <c r="D56" s="174"/>
      <c r="E56" s="174"/>
      <c r="F56" s="3"/>
      <c r="G56" s="3"/>
      <c r="H56" s="3"/>
      <c r="I56" s="4"/>
      <c r="J56" s="4"/>
    </row>
    <row r="57" customFormat="false" ht="15" hidden="false" customHeight="false" outlineLevel="0" collapsed="false">
      <c r="B57" s="175" t="s">
        <v>63</v>
      </c>
      <c r="C57" s="176"/>
      <c r="D57" s="174"/>
      <c r="E57" s="174"/>
      <c r="F57" s="3"/>
      <c r="G57" s="3"/>
      <c r="H57" s="3"/>
      <c r="I57" s="4"/>
      <c r="J57" s="4"/>
    </row>
    <row r="58" customFormat="false" ht="15" hidden="false" customHeight="false" outlineLevel="0" collapsed="false">
      <c r="B58" s="175" t="s">
        <v>64</v>
      </c>
      <c r="C58" s="176"/>
      <c r="D58" s="174"/>
      <c r="E58" s="174"/>
      <c r="F58" s="3"/>
      <c r="G58" s="3"/>
      <c r="H58" s="3"/>
      <c r="I58" s="4"/>
      <c r="J58" s="4"/>
    </row>
    <row r="59" customFormat="false" ht="15" hidden="false" customHeight="false" outlineLevel="0" collapsed="false">
      <c r="B59" s="177" t="s">
        <v>65</v>
      </c>
      <c r="C59" s="176"/>
      <c r="D59" s="174"/>
      <c r="E59" s="174"/>
      <c r="F59" s="3"/>
      <c r="G59" s="3"/>
      <c r="H59" s="3"/>
      <c r="I59" s="4"/>
      <c r="J59" s="4"/>
    </row>
    <row r="60" customFormat="false" ht="15" hidden="false" customHeight="false" outlineLevel="0" collapsed="false">
      <c r="B60" s="175" t="s">
        <v>66</v>
      </c>
      <c r="C60" s="176"/>
      <c r="D60" s="174"/>
      <c r="E60" s="174"/>
      <c r="F60" s="3"/>
      <c r="G60" s="3"/>
      <c r="H60" s="3"/>
      <c r="I60" s="4"/>
      <c r="J60" s="4"/>
    </row>
    <row r="61" customFormat="false" ht="15" hidden="false" customHeight="false" outlineLevel="0" collapsed="false">
      <c r="B61" s="175" t="s">
        <v>67</v>
      </c>
      <c r="C61" s="176"/>
      <c r="D61" s="174"/>
      <c r="E61" s="174"/>
      <c r="F61" s="3"/>
      <c r="G61" s="3"/>
      <c r="H61" s="3"/>
      <c r="I61" s="4"/>
      <c r="J61" s="4"/>
    </row>
    <row r="62" customFormat="false" ht="15" hidden="false" customHeight="false" outlineLevel="0" collapsed="false">
      <c r="B62" s="175" t="s">
        <v>68</v>
      </c>
      <c r="C62" s="176"/>
      <c r="D62" s="174"/>
      <c r="E62" s="174"/>
      <c r="F62" s="3"/>
      <c r="G62" s="3"/>
      <c r="H62" s="3"/>
      <c r="I62" s="4"/>
      <c r="J62" s="4"/>
    </row>
    <row r="63" customFormat="false" ht="5.1" hidden="false" customHeight="true" outlineLevel="0" collapsed="false">
      <c r="B63" s="175"/>
      <c r="C63" s="176"/>
      <c r="D63" s="174"/>
      <c r="E63" s="174"/>
      <c r="F63" s="3"/>
      <c r="G63" s="3"/>
      <c r="H63" s="3"/>
      <c r="I63" s="4"/>
      <c r="J63" s="4"/>
    </row>
    <row r="64" customFormat="false" ht="15" hidden="false" customHeight="false" outlineLevel="0" collapsed="false">
      <c r="B64" s="175" t="s">
        <v>69</v>
      </c>
      <c r="C64" s="176"/>
      <c r="D64" s="174"/>
      <c r="E64" s="174"/>
      <c r="F64" s="3"/>
      <c r="G64" s="3"/>
      <c r="H64" s="3"/>
      <c r="I64" s="4"/>
      <c r="J64" s="4"/>
    </row>
    <row r="65" customFormat="false" ht="15" hidden="false" customHeight="false" outlineLevel="0" collapsed="false">
      <c r="B65" s="175" t="s">
        <v>70</v>
      </c>
      <c r="C65" s="176"/>
      <c r="D65" s="174"/>
      <c r="E65" s="174"/>
      <c r="F65" s="3"/>
      <c r="G65" s="3"/>
      <c r="H65" s="3"/>
      <c r="I65" s="4"/>
      <c r="J65" s="4"/>
    </row>
    <row r="66" customFormat="false" ht="15" hidden="false" customHeight="false" outlineLevel="0" collapsed="false">
      <c r="C66" s="176"/>
      <c r="D66" s="174"/>
      <c r="E66" s="174"/>
      <c r="F66" s="3"/>
      <c r="G66" s="3"/>
      <c r="H66" s="3"/>
      <c r="I66" s="4"/>
      <c r="J66" s="4"/>
    </row>
    <row r="67" customFormat="false" ht="15" hidden="false" customHeight="false" outlineLevel="0" collapsed="false">
      <c r="B67" s="178" t="s">
        <v>71</v>
      </c>
      <c r="C67" s="179"/>
    </row>
    <row r="68" customFormat="false" ht="15" hidden="false" customHeight="false" outlineLevel="0" collapsed="false">
      <c r="B68" s="177" t="s">
        <v>72</v>
      </c>
      <c r="C68" s="179"/>
    </row>
    <row r="69" customFormat="false" ht="15" hidden="false" customHeight="false" outlineLevel="0" collapsed="false">
      <c r="B69" s="177" t="s">
        <v>73</v>
      </c>
      <c r="C69" s="179"/>
    </row>
    <row r="70" customFormat="false" ht="15" hidden="false" customHeight="false" outlineLevel="0" collapsed="false">
      <c r="B70" s="180" t="s">
        <v>74</v>
      </c>
      <c r="C70" s="181"/>
      <c r="D70" s="182"/>
      <c r="E70" s="182"/>
      <c r="F70" s="182"/>
      <c r="G70" s="183"/>
      <c r="H70" s="183"/>
      <c r="I70" s="183"/>
      <c r="J70" s="183"/>
      <c r="K70" s="184"/>
      <c r="L70" s="184"/>
    </row>
    <row r="71" customFormat="false" ht="15" hidden="false" customHeight="false" outlineLevel="0" collapsed="false">
      <c r="B71" s="177" t="s">
        <v>75</v>
      </c>
      <c r="C71" s="179"/>
      <c r="K71" s="184"/>
      <c r="L71" s="184"/>
    </row>
    <row r="72" customFormat="false" ht="6" hidden="false" customHeight="true" outlineLevel="0" collapsed="false">
      <c r="B72" s="177"/>
      <c r="C72" s="179"/>
      <c r="K72" s="184"/>
      <c r="L72" s="184"/>
    </row>
    <row r="73" customFormat="false" ht="15" hidden="false" customHeight="false" outlineLevel="0" collapsed="false">
      <c r="B73" s="180" t="s">
        <v>76</v>
      </c>
      <c r="C73" s="179"/>
      <c r="D73" s="185"/>
      <c r="G73" s="185"/>
      <c r="H73" s="186"/>
      <c r="K73" s="184"/>
      <c r="L73" s="184"/>
    </row>
    <row r="74" customFormat="false" ht="15" hidden="false" customHeight="false" outlineLevel="0" collapsed="false">
      <c r="B74" s="180" t="s">
        <v>77</v>
      </c>
      <c r="C74" s="179"/>
      <c r="D74" s="187"/>
      <c r="E74" s="188"/>
      <c r="G74" s="187"/>
      <c r="K74" s="184"/>
      <c r="L74" s="184"/>
    </row>
    <row r="75" customFormat="false" ht="15" hidden="false" customHeight="false" outlineLevel="0" collapsed="false">
      <c r="B75" s="180"/>
      <c r="C75" s="179"/>
      <c r="D75" s="187"/>
      <c r="E75" s="188"/>
      <c r="G75" s="187"/>
      <c r="K75" s="184"/>
      <c r="L75" s="184"/>
    </row>
    <row r="76" customFormat="false" ht="15" hidden="false" customHeight="false" outlineLevel="0" collapsed="false">
      <c r="B76" s="180" t="s">
        <v>78</v>
      </c>
      <c r="C76" s="179"/>
      <c r="D76" s="187"/>
      <c r="E76" s="188"/>
      <c r="G76" s="187"/>
      <c r="K76" s="184"/>
      <c r="L76" s="184"/>
    </row>
    <row r="77" customFormat="false" ht="15" hidden="false" customHeight="false" outlineLevel="0" collapsed="false">
      <c r="B77" s="189"/>
      <c r="C77" s="190"/>
      <c r="D77" s="187"/>
      <c r="E77" s="188"/>
      <c r="G77" s="187"/>
      <c r="K77" s="184"/>
      <c r="L77" s="184"/>
    </row>
    <row r="78" customFormat="false" ht="12.7" hidden="false" customHeight="false" outlineLevel="0" collapsed="false">
      <c r="B78" s="191"/>
      <c r="C78" s="191"/>
      <c r="D78" s="191"/>
      <c r="E78" s="191"/>
      <c r="F78" s="191"/>
      <c r="G78" s="192"/>
      <c r="H78" s="191"/>
      <c r="I78" s="191"/>
      <c r="K78" s="184"/>
      <c r="L78" s="184"/>
    </row>
    <row r="79" customFormat="false" ht="12.7" hidden="false" customHeight="false" outlineLevel="0" collapsed="false">
      <c r="B79" s="184"/>
      <c r="K79" s="184"/>
      <c r="L79" s="184"/>
    </row>
    <row r="80" customFormat="false" ht="12.7" hidden="false" customHeight="false" outlineLevel="0" collapsed="false">
      <c r="B80" s="184"/>
      <c r="C80" s="193" t="s">
        <v>79</v>
      </c>
      <c r="D80" s="190"/>
      <c r="E80" s="190"/>
      <c r="F80" s="190"/>
      <c r="G80" s="190"/>
      <c r="H80" s="190"/>
      <c r="I80" s="190"/>
      <c r="J80" s="190"/>
      <c r="K80" s="194"/>
      <c r="L80" s="194"/>
    </row>
    <row r="81" customFormat="false" ht="12.7" hidden="false" customHeight="false" outlineLevel="0" collapsed="false">
      <c r="B81" s="184"/>
      <c r="C81" s="190"/>
      <c r="D81" s="190"/>
      <c r="E81" s="190"/>
      <c r="F81" s="190"/>
      <c r="G81" s="190"/>
      <c r="H81" s="190"/>
      <c r="I81" s="190"/>
      <c r="J81" s="190"/>
      <c r="K81" s="194"/>
      <c r="L81" s="194"/>
    </row>
    <row r="82" customFormat="false" ht="12.7" hidden="false" customHeight="false" outlineLevel="0" collapsed="false">
      <c r="B82" s="184"/>
      <c r="C82" s="190"/>
      <c r="D82" s="190"/>
      <c r="E82" s="190"/>
      <c r="F82" s="190"/>
      <c r="G82" s="190"/>
      <c r="H82" s="190"/>
      <c r="I82" s="190"/>
      <c r="J82" s="190"/>
      <c r="K82" s="194"/>
      <c r="L82" s="194"/>
    </row>
    <row r="83" customFormat="false" ht="15" hidden="false" customHeight="false" outlineLevel="0" collapsed="false">
      <c r="B83" s="184"/>
      <c r="C83" s="195" t="s">
        <v>80</v>
      </c>
      <c r="D83" s="196"/>
      <c r="E83" s="196"/>
      <c r="F83" s="197" t="s">
        <v>81</v>
      </c>
      <c r="G83" s="198" t="s">
        <v>82</v>
      </c>
      <c r="H83" s="196"/>
      <c r="I83" s="196"/>
      <c r="J83" s="197" t="s">
        <v>81</v>
      </c>
      <c r="K83" s="199"/>
      <c r="L83" s="196"/>
      <c r="M83" s="184"/>
    </row>
    <row r="84" customFormat="false" ht="15" hidden="false" customHeight="false" outlineLevel="0" collapsed="false">
      <c r="B84" s="184"/>
      <c r="C84" s="196" t="s">
        <v>83</v>
      </c>
      <c r="D84" s="200" t="n">
        <f aca="false">MIN(TERM,D11)*12</f>
        <v>72</v>
      </c>
      <c r="E84" s="196" t="s">
        <v>84</v>
      </c>
      <c r="F84" s="201" t="n">
        <f aca="false">IF(OR(D15="",D15=0),12,D15)</f>
        <v>12</v>
      </c>
      <c r="G84" s="202"/>
      <c r="H84" s="200" t="n">
        <f aca="false">LIFE</f>
        <v>72</v>
      </c>
      <c r="I84" s="196" t="s">
        <v>84</v>
      </c>
      <c r="J84" s="201" t="n">
        <f aca="false">IF(OR(G15="",G15=0),12,G15)</f>
        <v>12</v>
      </c>
      <c r="K84" s="199"/>
      <c r="L84" s="196"/>
      <c r="M84" s="184"/>
    </row>
    <row r="85" customFormat="false" ht="15" hidden="false" customHeight="false" outlineLevel="0" collapsed="false">
      <c r="C85" s="199" t="s">
        <v>85</v>
      </c>
      <c r="D85" s="203" t="n">
        <f aca="false">IF(OR(D$17="",D$17=0),LIFE,MIN(LIFE,D$17))</f>
        <v>24</v>
      </c>
      <c r="E85" s="196" t="s">
        <v>86</v>
      </c>
      <c r="F85" s="204"/>
      <c r="G85" s="205"/>
      <c r="H85" s="203" t="n">
        <f aca="false">IF(OR(G$17="",G$17=0),LIFE,MIN(LIFE,G$17))</f>
        <v>72</v>
      </c>
      <c r="I85" s="196" t="s">
        <v>86</v>
      </c>
      <c r="J85" s="190"/>
      <c r="K85" s="199"/>
      <c r="L85" s="196"/>
    </row>
    <row r="86" customFormat="false" ht="15" hidden="false" customHeight="false" outlineLevel="0" collapsed="false">
      <c r="C86" s="199" t="s">
        <v>87</v>
      </c>
      <c r="D86" s="206" t="n">
        <f aca="false">INITRATE</f>
        <v>6</v>
      </c>
      <c r="E86" s="196" t="s">
        <v>88</v>
      </c>
      <c r="F86" s="196"/>
      <c r="G86" s="205"/>
      <c r="H86" s="206" t="n">
        <f aca="false">INITRATEB</f>
        <v>12</v>
      </c>
      <c r="I86" s="196" t="s">
        <v>88</v>
      </c>
      <c r="J86" s="196"/>
      <c r="K86" s="199"/>
      <c r="L86" s="196"/>
    </row>
    <row r="87" customFormat="false" ht="15" hidden="false" customHeight="false" outlineLevel="0" collapsed="false">
      <c r="C87" s="199" t="s">
        <v>89</v>
      </c>
      <c r="D87" s="207" t="n">
        <f aca="false">IF(D$19="",0,MIN(LIFE-PERIOD1,LIFE,IF(D17="",0,D$19)))</f>
        <v>0</v>
      </c>
      <c r="E87" s="196" t="str">
        <f aca="false">E85</f>
        <v>months</v>
      </c>
      <c r="F87" s="204"/>
      <c r="G87" s="205"/>
      <c r="H87" s="207" t="n">
        <f aca="false">IF(H$19="",0,MIN(LIFE-PERIOD1B,LIFE,IF(G17="",0,G$19)))</f>
        <v>0</v>
      </c>
      <c r="I87" s="196" t="str">
        <f aca="false">I85</f>
        <v>months</v>
      </c>
      <c r="J87" s="190"/>
      <c r="K87" s="199"/>
      <c r="L87" s="196"/>
    </row>
    <row r="88" customFormat="false" ht="15" hidden="false" customHeight="false" outlineLevel="0" collapsed="false">
      <c r="C88" s="199" t="s">
        <v>90</v>
      </c>
      <c r="D88" s="206" t="n">
        <f aca="false">IF(OR(D$18="",D$18=0),INITRATE,D$18)</f>
        <v>8</v>
      </c>
      <c r="E88" s="196" t="str">
        <f aca="false">E86</f>
        <v>% pa</v>
      </c>
      <c r="F88" s="196"/>
      <c r="G88" s="205"/>
      <c r="H88" s="206" t="n">
        <f aca="false">IF(OR(G$18="",G$18=0),INITRATEB,G$18)</f>
        <v>12</v>
      </c>
      <c r="I88" s="196" t="str">
        <f aca="false">I86</f>
        <v>% pa</v>
      </c>
      <c r="J88" s="196"/>
      <c r="K88" s="199"/>
      <c r="L88" s="196"/>
    </row>
    <row r="89" customFormat="false" ht="15" hidden="false" customHeight="false" outlineLevel="0" collapsed="false">
      <c r="C89" s="196" t="s">
        <v>91</v>
      </c>
      <c r="D89" s="208" t="n">
        <f aca="false">MAX(0,LIFE-PERIOD1-PERIOD2)</f>
        <v>48</v>
      </c>
      <c r="E89" s="196" t="str">
        <f aca="false">E85</f>
        <v>months</v>
      </c>
      <c r="F89" s="196"/>
      <c r="G89" s="202"/>
      <c r="H89" s="200" t="n">
        <f aca="false">MAX(0,LIFE-PERIOD1B-PERIOD2B)</f>
        <v>0</v>
      </c>
      <c r="I89" s="196" t="str">
        <f aca="false">I85</f>
        <v>months</v>
      </c>
      <c r="J89" s="196"/>
      <c r="K89" s="199"/>
      <c r="L89" s="196"/>
    </row>
    <row r="90" customFormat="false" ht="15" hidden="false" customHeight="false" outlineLevel="0" collapsed="false">
      <c r="C90" s="196" t="s">
        <v>92</v>
      </c>
      <c r="D90" s="206" t="n">
        <f aca="false">IF(OR(D$20="",D$20=0),INTERIMRATE,D$20)</f>
        <v>8</v>
      </c>
      <c r="E90" s="196" t="str">
        <f aca="false">E86</f>
        <v>% pa</v>
      </c>
      <c r="F90" s="190"/>
      <c r="G90" s="202"/>
      <c r="H90" s="206" t="n">
        <f aca="false">IF(OR(G$20="",G$20=0),INTERIMRATEB,G$20)</f>
        <v>12</v>
      </c>
      <c r="I90" s="196" t="str">
        <f aca="false">I86</f>
        <v>% pa</v>
      </c>
      <c r="J90" s="196"/>
      <c r="K90" s="199"/>
      <c r="L90" s="196"/>
    </row>
    <row r="91" customFormat="false" ht="15" hidden="false" customHeight="false" outlineLevel="0" collapsed="false">
      <c r="C91" s="196" t="s">
        <v>93</v>
      </c>
      <c r="D91" s="209" t="n">
        <f aca="false">IF(LIFE&gt;PERIOD1,IF(LIFE&gt;PERIOD1+PERIOD2,FINALRATE,INTERIMRATE),D86)</f>
        <v>8</v>
      </c>
      <c r="E91" s="196" t="s">
        <v>88</v>
      </c>
      <c r="F91" s="209"/>
      <c r="G91" s="202"/>
      <c r="H91" s="209" t="n">
        <f aca="false">IF(LIFE&gt;PERIOD1B,IF(LIFE&gt;PERIOD1B+PERIOD2B,FINALRATEB,INTERIMRATEB),H86)</f>
        <v>12</v>
      </c>
      <c r="I91" s="196" t="s">
        <v>88</v>
      </c>
      <c r="J91" s="196"/>
      <c r="K91" s="199"/>
      <c r="L91" s="196"/>
    </row>
    <row r="92" customFormat="false" ht="15" hidden="false" customHeight="false" outlineLevel="0" collapsed="false">
      <c r="C92" s="199" t="s">
        <v>94</v>
      </c>
      <c r="D92" s="210" t="n">
        <f aca="false">ADVANCE-O$29</f>
        <v>0</v>
      </c>
      <c r="E92" s="196" t="s">
        <v>95</v>
      </c>
      <c r="F92" s="196"/>
      <c r="G92" s="205"/>
      <c r="H92" s="210" t="n">
        <f aca="false">ADVANCEB-P$29</f>
        <v>0</v>
      </c>
      <c r="I92" s="196" t="str">
        <f aca="false">E92</f>
        <v>after all initial fees &amp; cashback</v>
      </c>
      <c r="J92" s="196"/>
      <c r="K92" s="199"/>
      <c r="L92" s="196"/>
    </row>
    <row r="93" customFormat="false" ht="15" hidden="false" customHeight="false" outlineLevel="0" collapsed="false">
      <c r="C93" s="196" t="s">
        <v>96</v>
      </c>
      <c r="D93" s="211" t="n">
        <f aca="false">IF($D$12="r",0,IF($D$12="m",$G12,ADVANCE))</f>
        <v>0</v>
      </c>
      <c r="E93" s="196" t="str">
        <f aca="false">IF(D93&gt;0,IF($D$12="m","part actual advance","actual advance"),"")</f>
        <v/>
      </c>
      <c r="F93" s="196"/>
      <c r="G93" s="202"/>
      <c r="H93" s="211" t="n">
        <f aca="false">IF($D$12="r",0,IF($D$12="m",$G12,ADVANCEB))</f>
        <v>0</v>
      </c>
      <c r="I93" s="196" t="str">
        <f aca="false">IF(H93&gt;0,IF($D$12="m","part actual advance","actual advance"),"")</f>
        <v/>
      </c>
      <c r="J93" s="196"/>
      <c r="K93" s="199"/>
      <c r="L93" s="196"/>
    </row>
    <row r="94" customFormat="false" ht="15" hidden="false" customHeight="false" outlineLevel="0" collapsed="false">
      <c r="C94" s="196" t="s">
        <v>97</v>
      </c>
      <c r="D94" s="211" t="n">
        <f aca="false">ADVANCE-D93</f>
        <v>0</v>
      </c>
      <c r="E94" s="196" t="str">
        <f aca="false">IF(D94&gt;0,IF($D$12="m","other part actual advance","actual advance"),"")</f>
        <v/>
      </c>
      <c r="F94" s="196"/>
      <c r="G94" s="202"/>
      <c r="H94" s="211" t="n">
        <f aca="false">ADVANCEB-H93</f>
        <v>0</v>
      </c>
      <c r="I94" s="196" t="str">
        <f aca="false">IF(H94&gt;0,IF($D$12="m","other part actual advance","actual advance"),"")</f>
        <v/>
      </c>
      <c r="J94" s="196"/>
      <c r="K94" s="199"/>
      <c r="L94" s="196"/>
    </row>
    <row r="95" customFormat="false" ht="15" hidden="false" customHeight="false" outlineLevel="0" collapsed="false">
      <c r="C95" s="196" t="s">
        <v>98</v>
      </c>
      <c r="D95" s="212" t="n">
        <f aca="false">RESTS*(1/12)*(D94*INITRATE/(100*RESTS))/(1-(1+INITRATE/(100*RESTS))^(-TERM*RESTS))+INITRATE*D93/1200</f>
        <v>0</v>
      </c>
      <c r="E95" s="213" t="str">
        <f aca="false">"per month for "&amp;FIXED(PERIOD1,0)&amp;" months"</f>
        <v>per month for 24 months</v>
      </c>
      <c r="F95" s="213"/>
      <c r="G95" s="202"/>
      <c r="H95" s="212" t="n">
        <f aca="false">RESTSB*(1/12)*(H94*INITRATEB/(100*RESTSB))/(1-(1+INITRATEB/(100*RESTSB))^(-TERM*RESTSB))+INITRATEB*H93/1200</f>
        <v>0</v>
      </c>
      <c r="I95" s="196" t="str">
        <f aca="false">"per month for "&amp;FIXED(PERIOD1B,0)&amp;" months"</f>
        <v>per month for 72 months</v>
      </c>
      <c r="J95" s="196"/>
      <c r="K95" s="199"/>
      <c r="L95" s="196"/>
    </row>
    <row r="96" customFormat="false" ht="15" hidden="false" customHeight="false" outlineLevel="0" collapsed="false">
      <c r="C96" s="196" t="s">
        <v>99</v>
      </c>
      <c r="D96" s="214" t="n">
        <f aca="false">INITRATE/(RESTS*100)</f>
        <v>0.005</v>
      </c>
      <c r="E96" s="196" t="str">
        <f aca="false">"per "&amp;FIXED(RESTS,0)&amp;" periods pa"</f>
        <v>per 12 periods pa</v>
      </c>
      <c r="F96" s="215"/>
      <c r="G96" s="202"/>
      <c r="H96" s="214" t="n">
        <f aca="false">INITRATEB/(RESTSB*100)</f>
        <v>0.01</v>
      </c>
      <c r="I96" s="196" t="str">
        <f aca="false">"per "&amp;FIXED(RESTSB,0)&amp;" periods pa"</f>
        <v>per 12 periods pa</v>
      </c>
      <c r="J96" s="215"/>
      <c r="K96" s="199"/>
      <c r="L96" s="196"/>
    </row>
    <row r="97" customFormat="false" ht="15" hidden="false" customHeight="false" outlineLevel="0" collapsed="false">
      <c r="C97" s="199" t="s">
        <v>100</v>
      </c>
      <c r="D97" s="212" t="n">
        <f aca="false">ADVANCE*(1+D96)^(D125*RESTS/12)-INITPMT*12/RESTS*(((1+D96)^(D125*RESTS/12))-1)/D96</f>
        <v>0</v>
      </c>
      <c r="E97" s="196" t="str">
        <f aca="false">"after "&amp;FIXED(D$125,0)&amp;" months"</f>
        <v>after 24 months</v>
      </c>
      <c r="F97" s="216"/>
      <c r="G97" s="205"/>
      <c r="H97" s="212" t="n">
        <f aca="false">ADVANCEB*(1+H96)^(H125*RESTSB/12)-INITPMTB*12/RESTSB*(((1+H96)^(H125*RESTSB/12))-1)/H96</f>
        <v>0</v>
      </c>
      <c r="I97" s="196" t="str">
        <f aca="false">"after "&amp;FIXED(H125,0)&amp;" months"</f>
        <v>after 300 months</v>
      </c>
      <c r="J97" s="216"/>
      <c r="K97" s="199"/>
      <c r="L97" s="196"/>
    </row>
    <row r="98" customFormat="false" ht="15" hidden="false" customHeight="false" outlineLevel="0" collapsed="false">
      <c r="C98" s="199" t="s">
        <v>101</v>
      </c>
      <c r="D98" s="212" t="n">
        <f aca="false">ADVANCE*(1+D96)^(PERIOD1*RESTS/12)-INITPMT*12/RESTS*(((1+D96)^(PERIOD1*RESTS/12))-1)/D96</f>
        <v>0</v>
      </c>
      <c r="E98" s="196" t="str">
        <f aca="false">"after "&amp;FIXED(PERIOD1,0)&amp;" months"</f>
        <v>after 24 months</v>
      </c>
      <c r="F98" s="216"/>
      <c r="G98" s="205"/>
      <c r="H98" s="212" t="n">
        <f aca="false">ADVANCEB*(1+H96)^(PERIOD1B*RESTSB/12)-INITPMTB*12/RESTSB*(((1+H96)^(PERIOD1B*RESTSB/12))-1)/H96</f>
        <v>0</v>
      </c>
      <c r="I98" s="196" t="str">
        <f aca="false">"after "&amp;FIXED(PERIOD1B,0)&amp;" months"</f>
        <v>after 72 months</v>
      </c>
      <c r="J98" s="216"/>
      <c r="K98" s="199"/>
      <c r="L98" s="196"/>
    </row>
    <row r="99" customFormat="false" ht="15" hidden="false" customHeight="false" outlineLevel="0" collapsed="false">
      <c r="C99" s="196" t="s">
        <v>102</v>
      </c>
      <c r="D99" s="217" t="n">
        <f aca="false">ROUND(D97-D93,3)</f>
        <v>0</v>
      </c>
      <c r="E99" s="196" t="str">
        <f aca="false">E97</f>
        <v>after 24 months</v>
      </c>
      <c r="F99" s="216"/>
      <c r="G99" s="202"/>
      <c r="H99" s="217" t="n">
        <f aca="false">ROUND(H97-H93,3)</f>
        <v>0</v>
      </c>
      <c r="I99" s="196" t="str">
        <f aca="false">I97</f>
        <v>after 300 months</v>
      </c>
      <c r="J99" s="216"/>
      <c r="K99" s="199"/>
      <c r="L99" s="196"/>
    </row>
    <row r="100" customFormat="false" ht="15" hidden="false" customHeight="false" outlineLevel="0" collapsed="false">
      <c r="C100" s="196" t="s">
        <v>103</v>
      </c>
      <c r="D100" s="212" t="n">
        <f aca="false">RESTS*(1/12)*(LOAN1*INTERIMRATE/(100*RESTS))/(1-(1+INTERIMRATE/(100*RESTS))^(-(MAX(0.0001,TERM-D125/12))*RESTS))+IF(TERM=D125/12,0.000001,INTERIMRATE*D93/1200)</f>
        <v>0</v>
      </c>
      <c r="E100" s="213" t="str">
        <f aca="false">"per month after "&amp;FIXED(PERIOD2,0)&amp;" months"</f>
        <v>per month after 0 months</v>
      </c>
      <c r="F100" s="196"/>
      <c r="G100" s="202"/>
      <c r="H100" s="212" t="n">
        <f aca="false">RESTSB*(1/12)*(LOAN1B*INTERIMRATEB/(100*RESTSB))/(1-(1+INTERIMRATEB/(100*RESTSB))^(-(MAX(0.00001,TERM-H125/12))*RESTSB))+IF(TERM=H125/12,0.00001,INTERIMRATEB*H93/1200)</f>
        <v>1E-005</v>
      </c>
      <c r="I100" s="213" t="str">
        <f aca="false">"per month after "&amp;FIXED(PERIOD2B,0)&amp;" months"</f>
        <v>per month after 0 months</v>
      </c>
      <c r="J100" s="196"/>
      <c r="K100" s="199"/>
      <c r="L100" s="196"/>
    </row>
    <row r="101" customFormat="false" ht="15" hidden="false" customHeight="false" outlineLevel="0" collapsed="false">
      <c r="C101" s="196" t="s">
        <v>104</v>
      </c>
      <c r="D101" s="214" t="n">
        <f aca="false">INTERIMRATE/(RESTS*100)</f>
        <v>0.00666666666666667</v>
      </c>
      <c r="E101" s="218" t="str">
        <f aca="false">E96</f>
        <v>per 12 periods pa</v>
      </c>
      <c r="F101" s="196"/>
      <c r="G101" s="202"/>
      <c r="H101" s="214" t="n">
        <f aca="false">INTERIMRATEB/(RESTSB*100)</f>
        <v>0.01</v>
      </c>
      <c r="I101" s="196" t="str">
        <f aca="false">I96</f>
        <v>per 12 periods pa</v>
      </c>
      <c r="J101" s="196"/>
      <c r="K101" s="199"/>
      <c r="L101" s="196"/>
    </row>
    <row r="102" customFormat="false" ht="15" hidden="false" customHeight="false" outlineLevel="0" collapsed="false">
      <c r="C102" s="196" t="s">
        <v>105</v>
      </c>
      <c r="D102" s="212" t="n">
        <f aca="false">D97*(1+D101)^(D127*RESTS/12)-INTERIMPMT*12/RESTS*(((1+D101)^(D127*RESTS/12))-1)/D101</f>
        <v>0</v>
      </c>
      <c r="E102" s="196" t="str">
        <f aca="false">"after "&amp;FIXED(D$127,0)&amp;" more months"</f>
        <v>after 0 more months</v>
      </c>
      <c r="F102" s="196"/>
      <c r="G102" s="202"/>
      <c r="H102" s="212" t="n">
        <f aca="false">H97*(1+H101)^(H127*RESTSB/12)-INTERIMPMTB*12/RESTSB*(((1+H101)^(H127*RESTSB/12))-1)/H101</f>
        <v>0</v>
      </c>
      <c r="I102" s="196" t="str">
        <f aca="false">"after "&amp;FIXED(H127,0)&amp;" more months"</f>
        <v>after 0 more months</v>
      </c>
      <c r="J102" s="196"/>
      <c r="K102" s="199"/>
      <c r="L102" s="196"/>
    </row>
    <row r="103" customFormat="false" ht="15" hidden="false" customHeight="false" outlineLevel="0" collapsed="false">
      <c r="C103" s="196" t="s">
        <v>106</v>
      </c>
      <c r="D103" s="212" t="n">
        <f aca="false">D98*(1+D101)^(PERIOD2*RESTS/12)-INTERIMPMT*12/RESTS*(((1+D101)^(PERIOD2*RESTS/12))-1)/D101</f>
        <v>0</v>
      </c>
      <c r="E103" s="196" t="str">
        <f aca="false">"after "&amp;FIXED(PERIOD2,0)&amp;" more months"</f>
        <v>after 0 more months</v>
      </c>
      <c r="F103" s="219"/>
      <c r="G103" s="220"/>
      <c r="H103" s="212" t="n">
        <f aca="false">H98*(1+H101)^(PERIOD2B*RESTSB/12)-INTERIMPMTB*12/RESTSB*(((1+H101)^(PERIOD2B*RESTSB/12))-1)/H101</f>
        <v>0</v>
      </c>
      <c r="I103" s="196" t="str">
        <f aca="false">"after "&amp;FIXED(PERIOD2B,0)&amp;" more months"</f>
        <v>after 0 more months</v>
      </c>
      <c r="J103" s="196"/>
      <c r="K103" s="199"/>
      <c r="L103" s="196"/>
    </row>
    <row r="104" customFormat="false" ht="15" hidden="false" customHeight="false" outlineLevel="0" collapsed="false">
      <c r="C104" s="196" t="s">
        <v>107</v>
      </c>
      <c r="D104" s="212" t="n">
        <f aca="false">ROUND(D102-D93,3)</f>
        <v>0</v>
      </c>
      <c r="E104" s="199"/>
      <c r="F104" s="219"/>
      <c r="G104" s="220"/>
      <c r="H104" s="212" t="n">
        <f aca="false">ROUND(H102-H93,3)</f>
        <v>0</v>
      </c>
      <c r="I104" s="199"/>
      <c r="J104" s="196"/>
      <c r="K104" s="199"/>
      <c r="L104" s="196"/>
    </row>
    <row r="105" customFormat="false" ht="15" hidden="false" customHeight="false" outlineLevel="0" collapsed="false">
      <c r="C105" s="218" t="s">
        <v>108</v>
      </c>
      <c r="D105" s="221" t="n">
        <f aca="false">RESTS*(1/12)*(LOAN2*FINALRATE/(100*RESTS))/(1-(1+FINALRATE/(100*RESTS))^(-(MAX(0.000001,TERM-D125/12-D127/12))*RESTS))+IF(TERM=D125/12,0.00001,FINALRATE*D93/1200)</f>
        <v>0</v>
      </c>
      <c r="E105" s="196" t="str">
        <f aca="false">"per month for "&amp;FIXED(FINALPERIOD,0)&amp;" more months"</f>
        <v>per month for 48 more months</v>
      </c>
      <c r="F105" s="222"/>
      <c r="G105" s="190"/>
      <c r="H105" s="221" t="n">
        <f aca="false">RESTSB*(1/12)*(LOAN2B*FINALRATEB/(100*RESTSB))/(1-(1+FINALRATEB/(100*RESTSB))^(-(MAX(0.000001,TERM-H125/12-H127/12))*RESTSB))+IF(TERM=H125/12,0.00001,FINALRATEB*H93/1200)</f>
        <v>1E-005</v>
      </c>
      <c r="I105" s="196" t="str">
        <f aca="false">"per month for "&amp;FIXED(FINALPERIODB,0)&amp;" more months"</f>
        <v>per month for 0 more months</v>
      </c>
      <c r="J105" s="196"/>
      <c r="K105" s="199"/>
      <c r="L105" s="196"/>
    </row>
    <row r="106" customFormat="false" ht="15" hidden="false" customHeight="false" outlineLevel="0" collapsed="false">
      <c r="C106" s="218" t="s">
        <v>109</v>
      </c>
      <c r="D106" s="214" t="n">
        <f aca="false">FINALRATE/(RESTS*100)</f>
        <v>0.00666666666666667</v>
      </c>
      <c r="E106" s="218" t="str">
        <f aca="false">E96</f>
        <v>per 12 periods pa</v>
      </c>
      <c r="F106" s="222"/>
      <c r="G106" s="190"/>
      <c r="H106" s="214" t="n">
        <f aca="false">FINALRATEB/(RESTSB*100)</f>
        <v>0.01</v>
      </c>
      <c r="I106" s="218" t="str">
        <f aca="false">I101</f>
        <v>per 12 periods pa</v>
      </c>
      <c r="J106" s="196"/>
      <c r="K106" s="199"/>
      <c r="L106" s="196"/>
    </row>
    <row r="107" customFormat="false" ht="15" hidden="false" customHeight="false" outlineLevel="0" collapsed="false">
      <c r="C107" s="199" t="s">
        <v>110</v>
      </c>
      <c r="D107" s="212" t="n">
        <f aca="false">D103*(1+D106)^(FINALPERIOD*RESTS/12)-FINALPMT*12/RESTS*(((1+D106)^(FINALPERIOD*RESTS/12))-1)/D106</f>
        <v>0</v>
      </c>
      <c r="E107" s="196" t="str">
        <f aca="false">"after "&amp;FIXED(FINALPERIOD,0)&amp;" more months"</f>
        <v>after 48 more months</v>
      </c>
      <c r="F107" s="196"/>
      <c r="G107" s="205"/>
      <c r="H107" s="212" t="n">
        <f aca="false">H103*(1+H106)^(FINALPERIODB*RESTSB/12)-FINALPMTB*12/RESTSB*(((1+H106)^(FINALPERIODB*RESTSB/12))-1)/H106</f>
        <v>0</v>
      </c>
      <c r="I107" s="196" t="str">
        <f aca="false">"after "&amp;FIXED(FINALPERIODB,0)&amp;" more months"</f>
        <v>after 0 more months</v>
      </c>
      <c r="J107" s="196"/>
      <c r="K107" s="196"/>
      <c r="L107" s="196"/>
    </row>
    <row r="108" customFormat="false" ht="15" hidden="false" customHeight="false" outlineLevel="0" collapsed="false">
      <c r="C108" s="199" t="s">
        <v>111</v>
      </c>
      <c r="D108" s="212" t="n">
        <f aca="false">IF(D33&lt;D11,0,FIXEDRED+FINALDEBT*MONTHSRED*D91/1200+FINALDEBT*PERCENTRED/100)</f>
        <v>0</v>
      </c>
      <c r="E108" s="196"/>
      <c r="F108" s="196"/>
      <c r="G108" s="205"/>
      <c r="H108" s="212" t="n">
        <f aca="false">IF(G33&lt;D11,0,FIXEDREDB+FINALDEBTB*MONTHSREDB*H91/1200+FINALDEBTB*PERCENTREDB/100)</f>
        <v>0</v>
      </c>
      <c r="I108" s="196"/>
      <c r="J108" s="196"/>
      <c r="K108" s="196"/>
      <c r="L108" s="196"/>
    </row>
    <row r="109" customFormat="false" ht="15" hidden="false" customHeight="false" outlineLevel="0" collapsed="false">
      <c r="C109" s="196" t="s">
        <v>112</v>
      </c>
      <c r="D109" s="217" t="n">
        <f aca="false">ROUND(FINALDEBT+D108,2)</f>
        <v>0</v>
      </c>
      <c r="E109" s="196" t="s">
        <v>113</v>
      </c>
      <c r="F109" s="196"/>
      <c r="G109" s="202"/>
      <c r="H109" s="217" t="n">
        <f aca="false">ROUND(FINALDEBTB+H108,2)</f>
        <v>0</v>
      </c>
      <c r="I109" s="196" t="str">
        <f aca="false">E109</f>
        <v>After redemption fees</v>
      </c>
      <c r="J109" s="196"/>
      <c r="K109" s="196"/>
      <c r="L109" s="196"/>
    </row>
    <row r="110" customFormat="false" ht="15" hidden="false" customHeight="false" outlineLevel="0" collapsed="false">
      <c r="C110" s="223"/>
      <c r="D110" s="224"/>
      <c r="E110" s="216"/>
      <c r="F110" s="196"/>
      <c r="G110" s="202"/>
      <c r="H110" s="196"/>
      <c r="I110" s="216"/>
      <c r="J110" s="196"/>
      <c r="K110" s="199"/>
      <c r="L110" s="196"/>
    </row>
    <row r="111" customFormat="false" ht="15" hidden="false" customHeight="false" outlineLevel="0" collapsed="false">
      <c r="C111" s="225" t="s">
        <v>114</v>
      </c>
      <c r="D111" s="226" t="s">
        <v>115</v>
      </c>
      <c r="E111" s="226" t="s">
        <v>116</v>
      </c>
      <c r="F111" s="225" t="s">
        <v>117</v>
      </c>
      <c r="G111" s="227" t="s">
        <v>118</v>
      </c>
      <c r="H111" s="226" t="s">
        <v>115</v>
      </c>
      <c r="I111" s="226" t="s">
        <v>116</v>
      </c>
      <c r="J111" s="228" t="s">
        <v>117</v>
      </c>
      <c r="K111" s="199"/>
      <c r="L111" s="196"/>
    </row>
    <row r="112" customFormat="false" ht="15" hidden="false" customHeight="false" outlineLevel="0" collapsed="false">
      <c r="C112" s="214" t="e">
        <f aca="false">(INITRATE*PERIOD1+INTERIMRATE*PERIOD2+FINALRATE*FINALPERIOD)/(1200*LIFE)-(NETLOAN-ADVANCE)/(LIFE*ADVANCE)</f>
        <v>#DIV/0!</v>
      </c>
      <c r="D112" s="212" t="e">
        <f aca="false">FV(C112,FINALPERIOD,FINALPMT+REGCOSTS,-FV(C112,PERIOD2,INTERIMPMT+REGCOSTS,-FV(C112,PERIOD1,INITPMT+REGCOSTS,-NETLOAN)))</f>
        <v>#DIV/0!</v>
      </c>
      <c r="E112" s="210" t="e">
        <f aca="false">ROUND(TARGETCAP-D112,2)</f>
        <v>#DIV/0!</v>
      </c>
      <c r="F112" s="229"/>
      <c r="G112" s="214" t="e">
        <f aca="false">(INITRATEB*PERIOD1B+INTERIMRATEB*PERIOD2B+FINALRATEB*FINALPERIODB)/(1200*LIFE)-(NETLOANB-ADVANCEB)/(LIFE*ADVANCEB)</f>
        <v>#DIV/0!</v>
      </c>
      <c r="H112" s="212" t="e">
        <f aca="false">FV(G112,FINALPERIODB,FINALPMTB+REGCOSTSB,-FV(G112,PERIOD2B,INTERIMPMTB+REGCOSTSB,-FV(G112,PERIOD1B,INITPMTB+REGCOSTSB,-NETLOANB)))</f>
        <v>#DIV/0!</v>
      </c>
      <c r="I112" s="210" t="e">
        <f aca="false">ROUND(TARGETCAPB-H112,2)</f>
        <v>#DIV/0!</v>
      </c>
      <c r="J112" s="230"/>
      <c r="K112" s="199" t="s">
        <v>119</v>
      </c>
      <c r="L112" s="196"/>
    </row>
    <row r="113" customFormat="false" ht="15" hidden="false" customHeight="false" outlineLevel="0" collapsed="false">
      <c r="C113" s="214" t="e">
        <f aca="false">C112+0.00001</f>
        <v>#DIV/0!</v>
      </c>
      <c r="D113" s="212" t="e">
        <f aca="false">FV(C113,FINALPERIOD,FINALPMT+REGCOSTS,-FV(C113,PERIOD2,INTERIMPMT+REGCOSTS,-FV(C113,PERIOD1,INITPMT+REGCOSTS,-NETLOAN)))</f>
        <v>#DIV/0!</v>
      </c>
      <c r="E113" s="210" t="e">
        <f aca="false">ROUND(TARGETCAP-D113,2)</f>
        <v>#DIV/0!</v>
      </c>
      <c r="F113" s="231" t="e">
        <f aca="false">D113-D112</f>
        <v>#DIV/0!</v>
      </c>
      <c r="G113" s="232" t="e">
        <f aca="false">G112+0.00001</f>
        <v>#DIV/0!</v>
      </c>
      <c r="H113" s="212" t="e">
        <f aca="false">FV(G113,FINALPERIODB,FINALPMTB+REGCOSTSB,-FV(G113,PERIOD2B,INTERIMPMTB+REGCOSTSB,-FV(G113,PERIOD1B,INITPMTB+REGCOSTSB,-NETLOANB)))</f>
        <v>#DIV/0!</v>
      </c>
      <c r="I113" s="210" t="e">
        <f aca="false">ROUND(TARGETCAPB-H113,2)</f>
        <v>#DIV/0!</v>
      </c>
      <c r="J113" s="231" t="e">
        <f aca="false">H113-H112</f>
        <v>#DIV/0!</v>
      </c>
      <c r="K113" s="199" t="s">
        <v>120</v>
      </c>
      <c r="L113" s="196"/>
    </row>
    <row r="114" customFormat="false" ht="15" hidden="false" customHeight="false" outlineLevel="0" collapsed="false">
      <c r="C114" s="214" t="e">
        <f aca="false">C112+0.00001*E112/F113</f>
        <v>#DIV/0!</v>
      </c>
      <c r="D114" s="212" t="e">
        <f aca="false">FV(C114,FINALPERIOD,FINALPMT+REGCOSTS,-FV(C114,PERIOD2,INTERIMPMT+REGCOSTS,-FV(C114,PERIOD1,INITPMT+REGCOSTS,-NETLOAN)))</f>
        <v>#DIV/0!</v>
      </c>
      <c r="E114" s="210" t="e">
        <f aca="false">ROUND(TARGETCAP-D114,2)</f>
        <v>#DIV/0!</v>
      </c>
      <c r="F114" s="231" t="e">
        <f aca="false">IF(E114=0,F113,(D114-D112)/(C114-C112)/100000)</f>
        <v>#DIV/0!</v>
      </c>
      <c r="G114" s="232" t="e">
        <f aca="false">G112+0.00001*I112/J113</f>
        <v>#DIV/0!</v>
      </c>
      <c r="H114" s="212" t="e">
        <f aca="false">FV(G114,FINALPERIODB,FINALPMTB+REGCOSTSB,-FV(G114,PERIOD2B,INTERIMPMTB+REGCOSTSB,-FV(G114,PERIOD1B,INITPMTB+REGCOSTSB,-NETLOANB)))</f>
        <v>#DIV/0!</v>
      </c>
      <c r="I114" s="210" t="e">
        <f aca="false">ROUND(TARGETCAPB-H114,2)</f>
        <v>#DIV/0!</v>
      </c>
      <c r="J114" s="231" t="e">
        <f aca="false">IF(I114=0,J113,(H114-H112)/(G114-G112)/100000)</f>
        <v>#DIV/0!</v>
      </c>
      <c r="K114" s="199" t="s">
        <v>121</v>
      </c>
      <c r="L114" s="196"/>
    </row>
    <row r="115" customFormat="false" ht="15" hidden="false" customHeight="false" outlineLevel="0" collapsed="false">
      <c r="C115" s="214" t="e">
        <f aca="false">C114+0.00001*E114/F114</f>
        <v>#DIV/0!</v>
      </c>
      <c r="D115" s="212" t="e">
        <f aca="false">FV(C115,FINALPERIOD,FINALPMT+REGCOSTS,-FV(C115,PERIOD2,INTERIMPMT+REGCOSTS,-FV(C115,PERIOD1,INITPMT+REGCOSTS,-NETLOAN)))</f>
        <v>#DIV/0!</v>
      </c>
      <c r="E115" s="210" t="e">
        <f aca="false">ROUND(TARGETCAP-D115,2)</f>
        <v>#DIV/0!</v>
      </c>
      <c r="F115" s="231" t="e">
        <f aca="false">IF(E114=0,F114,(D115-D114)/(C115-C114)/100000)</f>
        <v>#DIV/0!</v>
      </c>
      <c r="G115" s="232" t="e">
        <f aca="false">G114+0.00001*I114/J114</f>
        <v>#DIV/0!</v>
      </c>
      <c r="H115" s="212" t="e">
        <f aca="false">FV(G115,FINALPERIODB,FINALPMTB+REGCOSTSB,-FV(G115,PERIOD2B,INTERIMPMTB+REGCOSTSB,-FV(G115,PERIOD1B,INITPMTB+REGCOSTSB,-NETLOANB)))</f>
        <v>#DIV/0!</v>
      </c>
      <c r="I115" s="210" t="e">
        <f aca="false">ROUND(TARGETCAPB-H115,2)</f>
        <v>#DIV/0!</v>
      </c>
      <c r="J115" s="231" t="e">
        <f aca="false">IF(I114=0,J114,(H115-H114)/(G115-G114)/100000)</f>
        <v>#DIV/0!</v>
      </c>
      <c r="K115" s="199" t="s">
        <v>121</v>
      </c>
      <c r="L115" s="196"/>
    </row>
    <row r="116" customFormat="false" ht="15" hidden="false" customHeight="false" outlineLevel="0" collapsed="false">
      <c r="C116" s="214" t="e">
        <f aca="false">C115+0.00001*E115/F115</f>
        <v>#DIV/0!</v>
      </c>
      <c r="D116" s="212" t="e">
        <f aca="false">FV(C116,FINALPERIOD,FINALPMT+REGCOSTS,-FV(C116,PERIOD2,INTERIMPMT+REGCOSTS,-FV(C116,PERIOD1,INITPMT+REGCOSTS,-NETLOAN)))</f>
        <v>#DIV/0!</v>
      </c>
      <c r="E116" s="210" t="e">
        <f aca="false">ROUND(TARGETCAP-D116,2)</f>
        <v>#DIV/0!</v>
      </c>
      <c r="F116" s="231" t="e">
        <f aca="false">IF(E115=0,F115,(D116-D115)/(C116-C115)/100000)</f>
        <v>#DIV/0!</v>
      </c>
      <c r="G116" s="232" t="e">
        <f aca="false">G115+0.00001*I115/J115</f>
        <v>#DIV/0!</v>
      </c>
      <c r="H116" s="212" t="e">
        <f aca="false">FV(G116,FINALPERIODB,FINALPMTB+REGCOSTSB,-FV(G116,PERIOD2B,INTERIMPMTB+REGCOSTSB,-FV(G116,PERIOD1B,INITPMTB+REGCOSTSB,-NETLOANB)))</f>
        <v>#DIV/0!</v>
      </c>
      <c r="I116" s="210" t="e">
        <f aca="false">ROUND(TARGETCAPB-H116,2)</f>
        <v>#DIV/0!</v>
      </c>
      <c r="J116" s="231" t="e">
        <f aca="false">IF(I115=0,J115,(H116-H115)/(G116-G115)/100000)</f>
        <v>#DIV/0!</v>
      </c>
      <c r="K116" s="199" t="s">
        <v>121</v>
      </c>
      <c r="L116" s="196"/>
    </row>
    <row r="117" customFormat="false" ht="15" hidden="false" customHeight="false" outlineLevel="0" collapsed="false">
      <c r="C117" s="214" t="e">
        <f aca="false">C116+0.00001*E116/F116</f>
        <v>#DIV/0!</v>
      </c>
      <c r="D117" s="212" t="e">
        <f aca="false">FV(C117,FINALPERIOD,FINALPMT+REGCOSTS,-FV(C117,PERIOD2,INTERIMPMT+REGCOSTS,-FV(C117,PERIOD1,INITPMT+REGCOSTS,-NETLOAN)))</f>
        <v>#DIV/0!</v>
      </c>
      <c r="E117" s="210" t="e">
        <f aca="false">ROUND(TARGETCAP-D117,2)</f>
        <v>#DIV/0!</v>
      </c>
      <c r="F117" s="231" t="e">
        <f aca="false">IF(E116=0,F116,(D117-D116)/(C117-C116)/100000)</f>
        <v>#DIV/0!</v>
      </c>
      <c r="G117" s="232" t="e">
        <f aca="false">G116+0.00001*I116/J116</f>
        <v>#DIV/0!</v>
      </c>
      <c r="H117" s="212" t="e">
        <f aca="false">FV(G117,FINALPERIODB,FINALPMTB+REGCOSTSB,-FV(G117,PERIOD2B,INTERIMPMTB+REGCOSTSB,-FV(G117,PERIOD1B,INITPMTB+REGCOSTSB,-NETLOANB)))</f>
        <v>#DIV/0!</v>
      </c>
      <c r="I117" s="210" t="e">
        <f aca="false">ROUND(TARGETCAPB-H117,2)</f>
        <v>#DIV/0!</v>
      </c>
      <c r="J117" s="231" t="e">
        <f aca="false">IF(I116=0,J116,(H117-H116)/(G117-G116)/100000)</f>
        <v>#DIV/0!</v>
      </c>
      <c r="K117" s="199" t="s">
        <v>121</v>
      </c>
      <c r="L117" s="196"/>
    </row>
    <row r="118" customFormat="false" ht="15" hidden="false" customHeight="false" outlineLevel="0" collapsed="false">
      <c r="C118" s="214" t="e">
        <f aca="false">C117+0.00001*E117/F117</f>
        <v>#DIV/0!</v>
      </c>
      <c r="D118" s="212" t="e">
        <f aca="false">FV(C118,FINALPERIOD,FINALPMT+REGCOSTS,-FV(C118,PERIOD2,INTERIMPMT+REGCOSTS,-FV(C118,PERIOD1,INITPMT+REGCOSTS,-NETLOAN)))</f>
        <v>#DIV/0!</v>
      </c>
      <c r="E118" s="210" t="e">
        <f aca="false">ROUND(TARGETCAP-D118,2)</f>
        <v>#DIV/0!</v>
      </c>
      <c r="F118" s="230"/>
      <c r="G118" s="232" t="e">
        <f aca="false">G117+0.00001*I117/J117</f>
        <v>#DIV/0!</v>
      </c>
      <c r="H118" s="212" t="e">
        <f aca="false">FV(G118,FINALPERIODB,FINALPMTB+REGCOSTSB,-FV(G118,PERIOD2B,INTERIMPMTB+REGCOSTSB,-FV(G118,PERIOD1B,INITPMTB+REGCOSTSB,-NETLOANB)))</f>
        <v>#DIV/0!</v>
      </c>
      <c r="I118" s="210" t="e">
        <f aca="false">ROUND(TARGETCAPB-H118,2)</f>
        <v>#DIV/0!</v>
      </c>
      <c r="J118" s="230"/>
      <c r="K118" s="199" t="s">
        <v>122</v>
      </c>
      <c r="L118" s="196"/>
    </row>
    <row r="119" customFormat="false" ht="15" hidden="false" customHeight="false" outlineLevel="0" collapsed="false">
      <c r="C119" s="233" t="e">
        <f aca="false">((1+C118)^12-1)</f>
        <v>#DIV/0!</v>
      </c>
      <c r="D119" s="234" t="s">
        <v>123</v>
      </c>
      <c r="E119" s="230"/>
      <c r="F119" s="230"/>
      <c r="G119" s="235" t="e">
        <f aca="false">((1+G118)^12-1)</f>
        <v>#DIV/0!</v>
      </c>
      <c r="H119" s="234" t="s">
        <v>123</v>
      </c>
      <c r="I119" s="230"/>
      <c r="J119" s="230"/>
      <c r="K119" s="196"/>
      <c r="L119" s="196"/>
    </row>
    <row r="120" customFormat="false" ht="15" hidden="false" customHeight="false" outlineLevel="0" collapsed="false">
      <c r="C120" s="236"/>
      <c r="D120" s="237"/>
      <c r="E120" s="237"/>
      <c r="F120" s="237"/>
      <c r="G120" s="236"/>
      <c r="H120" s="237"/>
      <c r="I120" s="237"/>
      <c r="J120" s="237"/>
      <c r="K120" s="190"/>
      <c r="L120" s="190"/>
    </row>
    <row r="121" customFormat="false" ht="15" hidden="false" customHeight="false" outlineLevel="0" collapsed="false">
      <c r="C121" s="237" t="s">
        <v>124</v>
      </c>
      <c r="D121" s="237"/>
      <c r="E121" s="237"/>
      <c r="F121" s="237"/>
      <c r="G121" s="237"/>
      <c r="H121" s="237"/>
      <c r="I121" s="237"/>
      <c r="J121" s="237"/>
      <c r="K121" s="238"/>
      <c r="L121" s="190"/>
    </row>
    <row r="122" customFormat="false" ht="12.7" hidden="false" customHeight="false" outlineLevel="0" collapsed="false">
      <c r="C122" s="190"/>
      <c r="D122" s="190"/>
      <c r="E122" s="190"/>
      <c r="F122" s="190"/>
      <c r="G122" s="190"/>
      <c r="H122" s="190"/>
      <c r="I122" s="190"/>
      <c r="J122" s="190"/>
      <c r="K122" s="190"/>
      <c r="L122" s="190"/>
    </row>
    <row r="123" customFormat="false" ht="15" hidden="false" customHeight="false" outlineLevel="0" collapsed="false">
      <c r="C123" s="195" t="s">
        <v>125</v>
      </c>
      <c r="D123" s="196"/>
      <c r="E123" s="196"/>
      <c r="F123" s="196"/>
      <c r="G123" s="198" t="s">
        <v>126</v>
      </c>
      <c r="H123" s="196"/>
      <c r="I123" s="196"/>
      <c r="J123" s="196"/>
      <c r="K123" s="199"/>
      <c r="L123" s="196"/>
    </row>
    <row r="124" customFormat="false" ht="15" hidden="false" customHeight="false" outlineLevel="0" collapsed="false">
      <c r="C124" s="196" t="s">
        <v>83</v>
      </c>
      <c r="D124" s="200" t="n">
        <f aca="false">TERM*12</f>
        <v>300</v>
      </c>
      <c r="E124" s="196" t="s">
        <v>127</v>
      </c>
      <c r="F124" s="196"/>
      <c r="G124" s="202"/>
      <c r="H124" s="200" t="n">
        <f aca="false">TERM*12</f>
        <v>300</v>
      </c>
      <c r="I124" s="196" t="str">
        <f aca="false">E124</f>
        <v>months - same as term</v>
      </c>
      <c r="J124" s="196"/>
      <c r="K124" s="199"/>
      <c r="L124" s="196"/>
    </row>
    <row r="125" customFormat="false" ht="15" hidden="false" customHeight="false" outlineLevel="0" collapsed="false">
      <c r="C125" s="199" t="s">
        <v>128</v>
      </c>
      <c r="D125" s="200" t="n">
        <f aca="false">IF(OR(D$17="",D$17=0),TERM*12,D$17)</f>
        <v>24</v>
      </c>
      <c r="E125" s="196" t="s">
        <v>86</v>
      </c>
      <c r="F125" s="196"/>
      <c r="G125" s="205"/>
      <c r="H125" s="200" t="n">
        <f aca="false">IF(OR(G$17="",G$17=0),TERM*12,G$17)</f>
        <v>300</v>
      </c>
      <c r="I125" s="196" t="str">
        <f aca="false">E125</f>
        <v>months</v>
      </c>
      <c r="J125" s="196"/>
      <c r="K125" s="199"/>
      <c r="L125" s="196"/>
    </row>
    <row r="126" customFormat="false" ht="15" hidden="false" customHeight="false" outlineLevel="0" collapsed="false">
      <c r="C126" s="199" t="s">
        <v>87</v>
      </c>
      <c r="D126" s="206" t="n">
        <f aca="false">D86</f>
        <v>6</v>
      </c>
      <c r="E126" s="239" t="s">
        <v>88</v>
      </c>
      <c r="F126" s="239"/>
      <c r="G126" s="240"/>
      <c r="H126" s="206" t="n">
        <f aca="false">INITRATEB</f>
        <v>12</v>
      </c>
      <c r="I126" s="196" t="s">
        <v>88</v>
      </c>
      <c r="J126" s="196"/>
      <c r="K126" s="199"/>
      <c r="L126" s="196"/>
    </row>
    <row r="127" customFormat="false" ht="15" hidden="false" customHeight="false" outlineLevel="0" collapsed="false">
      <c r="C127" s="199" t="s">
        <v>89</v>
      </c>
      <c r="D127" s="208" t="n">
        <f aca="false">IF(D19="",0,D19)</f>
        <v>0</v>
      </c>
      <c r="E127" s="239" t="str">
        <f aca="false">E125</f>
        <v>months</v>
      </c>
      <c r="F127" s="239"/>
      <c r="G127" s="240"/>
      <c r="H127" s="208" t="n">
        <f aca="false">IF(G19="",0,G19)</f>
        <v>0</v>
      </c>
      <c r="I127" s="196" t="str">
        <f aca="false">I125</f>
        <v>months</v>
      </c>
      <c r="J127" s="196"/>
      <c r="K127" s="199"/>
      <c r="L127" s="196"/>
    </row>
    <row r="128" customFormat="false" ht="15" hidden="false" customHeight="false" outlineLevel="0" collapsed="false">
      <c r="C128" s="199" t="s">
        <v>90</v>
      </c>
      <c r="D128" s="206" t="n">
        <f aca="false">IF(OR(D$18="",D$18=0),INITRATE,D$18)</f>
        <v>8</v>
      </c>
      <c r="E128" s="239" t="str">
        <f aca="false">E126</f>
        <v>% pa</v>
      </c>
      <c r="F128" s="239"/>
      <c r="G128" s="240"/>
      <c r="H128" s="206" t="n">
        <f aca="false">IF(OR(G$18="",G$18=0),INITRATEB,G$18)</f>
        <v>12</v>
      </c>
      <c r="I128" s="196" t="str">
        <f aca="false">I126</f>
        <v>% pa</v>
      </c>
      <c r="J128" s="196"/>
      <c r="K128" s="199"/>
      <c r="L128" s="196"/>
    </row>
    <row r="129" customFormat="false" ht="15" hidden="false" customHeight="false" outlineLevel="0" collapsed="false">
      <c r="C129" s="196" t="s">
        <v>91</v>
      </c>
      <c r="D129" s="200" t="n">
        <f aca="false">MAX(0,TERM*12-D125-D127)</f>
        <v>276</v>
      </c>
      <c r="E129" s="196" t="s">
        <v>86</v>
      </c>
      <c r="F129" s="196"/>
      <c r="G129" s="202"/>
      <c r="H129" s="200" t="n">
        <f aca="false">MAX(0,TERM*12-H125-H127)</f>
        <v>0</v>
      </c>
      <c r="I129" s="196" t="s">
        <v>86</v>
      </c>
      <c r="J129" s="196"/>
      <c r="K129" s="199"/>
      <c r="L129" s="196"/>
    </row>
    <row r="130" customFormat="false" ht="15" hidden="false" customHeight="false" outlineLevel="0" collapsed="false">
      <c r="C130" s="196" t="s">
        <v>92</v>
      </c>
      <c r="D130" s="206" t="n">
        <f aca="false">IF(OR(C$20="",D$20=0),D128,D$20)</f>
        <v>8</v>
      </c>
      <c r="E130" s="239" t="str">
        <f aca="false">E126</f>
        <v>% pa</v>
      </c>
      <c r="F130" s="239"/>
      <c r="G130" s="241"/>
      <c r="H130" s="206" t="n">
        <f aca="false">IF(OR(G$20="",G$20=0),H128,G$20)</f>
        <v>12</v>
      </c>
      <c r="I130" s="196" t="str">
        <f aca="false">I126</f>
        <v>% pa</v>
      </c>
      <c r="J130" s="196"/>
      <c r="K130" s="199"/>
      <c r="L130" s="196"/>
    </row>
    <row r="131" customFormat="false" ht="15" hidden="false" customHeight="false" outlineLevel="0" collapsed="false">
      <c r="C131" s="199" t="s">
        <v>94</v>
      </c>
      <c r="D131" s="242" t="n">
        <f aca="false">NETLOAN</f>
        <v>0</v>
      </c>
      <c r="E131" s="239" t="s">
        <v>129</v>
      </c>
      <c r="F131" s="239"/>
      <c r="G131" s="240"/>
      <c r="H131" s="242" t="n">
        <f aca="false">NETLOANB</f>
        <v>0</v>
      </c>
      <c r="I131" s="196" t="str">
        <f aca="false">E131</f>
        <v>(after all initial fees &amp; cashback)</v>
      </c>
      <c r="J131" s="196"/>
      <c r="K131" s="199"/>
      <c r="L131" s="196"/>
    </row>
    <row r="132" customFormat="false" ht="15" hidden="false" customHeight="false" outlineLevel="0" collapsed="false">
      <c r="C132" s="196" t="s">
        <v>96</v>
      </c>
      <c r="D132" s="243" t="n">
        <f aca="false">D93</f>
        <v>0</v>
      </c>
      <c r="E132" s="239" t="str">
        <f aca="false">IF(D132&gt;0,IF($D$12="m","(part actual advance)","(actual advance)"),"")</f>
        <v/>
      </c>
      <c r="F132" s="239"/>
      <c r="G132" s="241"/>
      <c r="H132" s="243" t="n">
        <f aca="false">H93</f>
        <v>0</v>
      </c>
      <c r="I132" s="196" t="str">
        <f aca="false">IF(H132&gt;0,IF($D$12="m","(part actual advance)","(actual advance)"),"")</f>
        <v/>
      </c>
      <c r="J132" s="196"/>
      <c r="K132" s="199"/>
      <c r="L132" s="196"/>
    </row>
    <row r="133" customFormat="false" ht="15" hidden="false" customHeight="false" outlineLevel="0" collapsed="false">
      <c r="C133" s="196" t="s">
        <v>130</v>
      </c>
      <c r="D133" s="243" t="n">
        <f aca="false">D94</f>
        <v>0</v>
      </c>
      <c r="E133" s="239" t="str">
        <f aca="false">IF(D133&gt;0,IF($D$12="m","(other part actual advance)","(actual advance)"),"")</f>
        <v/>
      </c>
      <c r="F133" s="239"/>
      <c r="G133" s="241"/>
      <c r="H133" s="243" t="n">
        <f aca="false">H94</f>
        <v>0</v>
      </c>
      <c r="I133" s="196" t="str">
        <f aca="false">IF(H133&gt;0,IF($D$12="m","(other part actual advance)","(actual advance)"),"")</f>
        <v/>
      </c>
      <c r="J133" s="196"/>
      <c r="K133" s="199"/>
      <c r="L133" s="196"/>
    </row>
    <row r="134" customFormat="false" ht="15" hidden="false" customHeight="false" outlineLevel="0" collapsed="false">
      <c r="C134" s="196" t="s">
        <v>98</v>
      </c>
      <c r="D134" s="244" t="n">
        <f aca="false">INITPMT</f>
        <v>0</v>
      </c>
      <c r="E134" s="239" t="str">
        <f aca="false">"per month for "&amp;FIXED(D$125,0)&amp;" months"</f>
        <v>per month for 24 months</v>
      </c>
      <c r="F134" s="239"/>
      <c r="G134" s="241"/>
      <c r="H134" s="244" t="n">
        <f aca="false">INITPMTB</f>
        <v>0</v>
      </c>
      <c r="I134" s="196" t="str">
        <f aca="false">"per month for "&amp;FIXED(H$125,0)&amp;" months"</f>
        <v>per month for 300 months</v>
      </c>
      <c r="J134" s="196"/>
      <c r="K134" s="199"/>
      <c r="L134" s="196"/>
    </row>
    <row r="135" customFormat="false" ht="15" hidden="false" customHeight="false" outlineLevel="0" collapsed="false">
      <c r="C135" s="196" t="s">
        <v>99</v>
      </c>
      <c r="D135" s="214" t="n">
        <f aca="false">D96</f>
        <v>0.005</v>
      </c>
      <c r="E135" s="196" t="str">
        <f aca="false">"per "&amp;FIXED(RESTS,0)&amp;" periods pa"</f>
        <v>per 12 periods pa</v>
      </c>
      <c r="F135" s="215"/>
      <c r="G135" s="202"/>
      <c r="H135" s="214" t="n">
        <f aca="false">H96</f>
        <v>0.01</v>
      </c>
      <c r="I135" s="196" t="str">
        <f aca="false">"per "&amp;FIXED(RESTSB,0)&amp;" periods pa"</f>
        <v>per 12 periods pa</v>
      </c>
      <c r="J135" s="215"/>
      <c r="K135" s="199"/>
      <c r="L135" s="196"/>
    </row>
    <row r="136" customFormat="false" ht="15" hidden="false" customHeight="false" outlineLevel="0" collapsed="false">
      <c r="C136" s="199" t="s">
        <v>131</v>
      </c>
      <c r="D136" s="221" t="n">
        <f aca="false">D97</f>
        <v>0</v>
      </c>
      <c r="E136" s="196" t="str">
        <f aca="false">"after "&amp;FIXED(D$125,0)&amp;" months"</f>
        <v>after 24 months</v>
      </c>
      <c r="F136" s="222"/>
      <c r="G136" s="190"/>
      <c r="H136" s="221" t="n">
        <f aca="false">H97</f>
        <v>0</v>
      </c>
      <c r="I136" s="196" t="str">
        <f aca="false">"after "&amp;FIXED(H$125,0)&amp;" months"</f>
        <v>after 300 months</v>
      </c>
      <c r="J136" s="216"/>
      <c r="K136" s="199"/>
      <c r="L136" s="196"/>
    </row>
    <row r="137" customFormat="false" ht="15" hidden="false" customHeight="false" outlineLevel="0" collapsed="false">
      <c r="C137" s="196" t="s">
        <v>102</v>
      </c>
      <c r="D137" s="211" t="n">
        <f aca="false">D97-D132</f>
        <v>0</v>
      </c>
      <c r="E137" s="196" t="str">
        <f aca="false">E136</f>
        <v>after 24 months</v>
      </c>
      <c r="F137" s="216"/>
      <c r="G137" s="202"/>
      <c r="H137" s="211" t="n">
        <f aca="false">H97-H132</f>
        <v>0</v>
      </c>
      <c r="I137" s="196" t="str">
        <f aca="false">I136</f>
        <v>after 300 months</v>
      </c>
      <c r="J137" s="216"/>
      <c r="K137" s="199"/>
      <c r="L137" s="196"/>
    </row>
    <row r="138" customFormat="false" ht="15" hidden="false" customHeight="false" outlineLevel="0" collapsed="false">
      <c r="C138" s="196" t="s">
        <v>132</v>
      </c>
      <c r="D138" s="212" t="n">
        <f aca="false">INTERIMPMT</f>
        <v>0</v>
      </c>
      <c r="E138" s="196" t="str">
        <f aca="false">"per month for "&amp;FIXED(D$127,0)&amp;" months"</f>
        <v>per month for 0 months</v>
      </c>
      <c r="F138" s="196"/>
      <c r="G138" s="202"/>
      <c r="H138" s="212" t="n">
        <f aca="false">INTERIMPMTB</f>
        <v>1E-005</v>
      </c>
      <c r="I138" s="196" t="str">
        <f aca="false">"per month for "&amp;FIXED(H$127,0)&amp;" months"</f>
        <v>per month for 0 months</v>
      </c>
      <c r="J138" s="196"/>
      <c r="K138" s="199"/>
      <c r="L138" s="196"/>
    </row>
    <row r="139" customFormat="false" ht="15" hidden="false" customHeight="false" outlineLevel="0" collapsed="false">
      <c r="C139" s="196" t="s">
        <v>104</v>
      </c>
      <c r="D139" s="214" t="n">
        <f aca="false">INTERIMRATE/(RESTS*100)</f>
        <v>0.00666666666666667</v>
      </c>
      <c r="E139" s="218" t="str">
        <f aca="false">E135</f>
        <v>per 12 periods pa</v>
      </c>
      <c r="F139" s="196"/>
      <c r="G139" s="202"/>
      <c r="H139" s="214" t="n">
        <f aca="false">INTERIMRATEB/(RESTSB*100)</f>
        <v>0.01</v>
      </c>
      <c r="I139" s="196" t="str">
        <f aca="false">I135</f>
        <v>per 12 periods pa</v>
      </c>
      <c r="J139" s="196"/>
      <c r="K139" s="199"/>
      <c r="L139" s="196"/>
    </row>
    <row r="140" customFormat="false" ht="15" hidden="false" customHeight="false" outlineLevel="0" collapsed="false">
      <c r="C140" s="196" t="s">
        <v>133</v>
      </c>
      <c r="D140" s="212" t="n">
        <f aca="false">D102</f>
        <v>0</v>
      </c>
      <c r="E140" s="196" t="str">
        <f aca="false">"after "&amp;FIXED(D$127,0)&amp;" more months"</f>
        <v>after 0 more months</v>
      </c>
      <c r="F140" s="196"/>
      <c r="G140" s="202"/>
      <c r="H140" s="212" t="n">
        <f aca="false">H102</f>
        <v>0</v>
      </c>
      <c r="I140" s="196" t="str">
        <f aca="false">"after "&amp;FIXED(H$127,0)&amp;" more months"</f>
        <v>after 0 more months</v>
      </c>
      <c r="J140" s="196"/>
      <c r="K140" s="199"/>
      <c r="L140" s="196"/>
    </row>
    <row r="141" customFormat="false" ht="15" hidden="false" customHeight="false" outlineLevel="0" collapsed="false">
      <c r="C141" s="196" t="s">
        <v>107</v>
      </c>
      <c r="D141" s="212" t="n">
        <f aca="false">D140-D132</f>
        <v>0</v>
      </c>
      <c r="E141" s="213" t="str">
        <f aca="false">E140</f>
        <v>after 0 more months</v>
      </c>
      <c r="F141" s="219"/>
      <c r="G141" s="220"/>
      <c r="H141" s="212" t="n">
        <f aca="false">H140-H132</f>
        <v>0</v>
      </c>
      <c r="I141" s="213" t="str">
        <f aca="false">I140</f>
        <v>after 0 more months</v>
      </c>
      <c r="J141" s="196"/>
      <c r="K141" s="199"/>
      <c r="L141" s="196"/>
    </row>
    <row r="142" customFormat="false" ht="15" hidden="false" customHeight="false" outlineLevel="0" collapsed="false">
      <c r="C142" s="218" t="s">
        <v>108</v>
      </c>
      <c r="D142" s="221" t="n">
        <f aca="false">FINALPMT</f>
        <v>0</v>
      </c>
      <c r="E142" s="196" t="str">
        <f aca="false">"per month for "&amp;FIXED(D129,0)&amp;" more months"</f>
        <v>per month for 276 more months</v>
      </c>
      <c r="F142" s="222"/>
      <c r="G142" s="190"/>
      <c r="H142" s="221" t="n">
        <f aca="false">FINALPMTB</f>
        <v>1E-005</v>
      </c>
      <c r="I142" s="196" t="str">
        <f aca="false">"per month for "&amp;FIXED(H129,0)&amp;" more months"</f>
        <v>per month for 0 more months</v>
      </c>
      <c r="J142" s="196"/>
      <c r="K142" s="199"/>
      <c r="L142" s="196"/>
    </row>
    <row r="143" customFormat="false" ht="15" hidden="false" customHeight="false" outlineLevel="0" collapsed="false">
      <c r="C143" s="218" t="s">
        <v>134</v>
      </c>
      <c r="D143" s="214" t="n">
        <f aca="false">D130/(RESTS*100)</f>
        <v>0.00666666666666667</v>
      </c>
      <c r="E143" s="218" t="str">
        <f aca="false">E135</f>
        <v>per 12 periods pa</v>
      </c>
      <c r="F143" s="222"/>
      <c r="G143" s="190"/>
      <c r="H143" s="214" t="n">
        <f aca="false">H130/(RESTSB*100)</f>
        <v>0.01</v>
      </c>
      <c r="I143" s="218" t="str">
        <f aca="false">I139</f>
        <v>per 12 periods pa</v>
      </c>
      <c r="J143" s="196"/>
      <c r="K143" s="199"/>
      <c r="L143" s="196"/>
    </row>
    <row r="144" customFormat="false" ht="15" hidden="false" customHeight="false" outlineLevel="0" collapsed="false">
      <c r="C144" s="199" t="s">
        <v>110</v>
      </c>
      <c r="D144" s="212" t="n">
        <f aca="false">D140*(1+D143)^(D129*RESTS/12)-FINALPMT*12/RESTS*(((1+D143)^(D129*RESTS/12))-1)/D143</f>
        <v>0</v>
      </c>
      <c r="E144" s="196" t="str">
        <f aca="false">"after "&amp;FIXED(D129,0)&amp;" more months"</f>
        <v>after 276 more months</v>
      </c>
      <c r="F144" s="196"/>
      <c r="G144" s="205"/>
      <c r="H144" s="212" t="n">
        <f aca="false">H140*(1+H143)^(H129*RESTSB/12)-FINALPMTB*12/RESTSB*(((1+H143)^(H129*RESTSB/12))-1)/H143</f>
        <v>0</v>
      </c>
      <c r="I144" s="196" t="str">
        <f aca="false">"after "&amp;FIXED(H129,0)&amp;" more months"</f>
        <v>after 0 more months</v>
      </c>
      <c r="J144" s="196"/>
      <c r="K144" s="196"/>
      <c r="L144" s="196"/>
    </row>
    <row r="145" customFormat="false" ht="15" hidden="false" customHeight="false" outlineLevel="0" collapsed="false">
      <c r="C145" s="199" t="s">
        <v>111</v>
      </c>
      <c r="D145" s="212" t="n">
        <f aca="false">IF(D33&lt;TERM,0,FIXEDRED+D144*MONTHSRED*D130/1200+D144*PERCENTRED/100)</f>
        <v>0</v>
      </c>
      <c r="E145" s="196"/>
      <c r="F145" s="196"/>
      <c r="G145" s="205"/>
      <c r="H145" s="212" t="n">
        <f aca="false">IF(G33&lt;TERM,0,FIXEDREDB+H144*MONTHSREDB*H130/1200+H144*PERCENTREDB/100)</f>
        <v>0</v>
      </c>
      <c r="I145" s="196"/>
      <c r="J145" s="196"/>
      <c r="K145" s="196"/>
      <c r="L145" s="196"/>
    </row>
    <row r="146" customFormat="false" ht="15" hidden="false" customHeight="false" outlineLevel="0" collapsed="false">
      <c r="C146" s="196" t="s">
        <v>112</v>
      </c>
      <c r="D146" s="217" t="n">
        <f aca="false">ROUND(D144+D145,2)</f>
        <v>0</v>
      </c>
      <c r="E146" s="196" t="str">
        <f aca="false">E109</f>
        <v>After redemption fees</v>
      </c>
      <c r="F146" s="196"/>
      <c r="G146" s="202"/>
      <c r="H146" s="217" t="n">
        <f aca="false">ROUND(H144+H145,2)</f>
        <v>0</v>
      </c>
      <c r="I146" s="196" t="str">
        <f aca="false">E146</f>
        <v>After redemption fees</v>
      </c>
      <c r="J146" s="196"/>
      <c r="K146" s="196"/>
      <c r="L146" s="196"/>
    </row>
    <row r="147" customFormat="false" ht="15" hidden="false" customHeight="false" outlineLevel="0" collapsed="false">
      <c r="C147" s="223"/>
      <c r="D147" s="224"/>
      <c r="E147" s="216"/>
      <c r="F147" s="196"/>
      <c r="G147" s="202"/>
      <c r="H147" s="196"/>
      <c r="I147" s="216"/>
      <c r="J147" s="196"/>
      <c r="K147" s="199"/>
      <c r="L147" s="196"/>
    </row>
    <row r="148" customFormat="false" ht="15" hidden="false" customHeight="false" outlineLevel="0" collapsed="false">
      <c r="C148" s="225" t="s">
        <v>135</v>
      </c>
      <c r="D148" s="226" t="s">
        <v>115</v>
      </c>
      <c r="E148" s="226" t="s">
        <v>116</v>
      </c>
      <c r="F148" s="225" t="s">
        <v>117</v>
      </c>
      <c r="G148" s="227" t="s">
        <v>118</v>
      </c>
      <c r="H148" s="226" t="s">
        <v>115</v>
      </c>
      <c r="I148" s="226" t="s">
        <v>116</v>
      </c>
      <c r="J148" s="228" t="s">
        <v>117</v>
      </c>
      <c r="K148" s="199"/>
      <c r="L148" s="196"/>
    </row>
    <row r="149" customFormat="false" ht="15" hidden="false" customHeight="false" outlineLevel="0" collapsed="false">
      <c r="C149" s="214" t="e">
        <f aca="false">(INITRATE*D$125+INTERIMRATE*D$127+FINALRATE*D$129)/(1200*TERM*12)-(NETLOAN-ADVANCE)/(TERM*12*ADVANCE)</f>
        <v>#DIV/0!</v>
      </c>
      <c r="D149" s="212" t="e">
        <f aca="false">FV(C149,D$129,FINALPMT+REGCOSTS,-FV(C149,D$127,INTERIMPMT+REGCOSTS,-FV(C149,D$125,INITPMT+REGCOSTS,-NETLOAN)))</f>
        <v>#DIV/0!</v>
      </c>
      <c r="E149" s="210" t="e">
        <f aca="false">ROUND(D$146-D149,2)</f>
        <v>#DIV/0!</v>
      </c>
      <c r="F149" s="229"/>
      <c r="G149" s="214" t="e">
        <f aca="false">(INITRATEB*H$125+INTERIMRATEB*H$127+FINALRATEB*H$129)/(1200*TERM*12)-(NETLOANB-ADVANCEB)/(TERM*12*ADVANCEB)</f>
        <v>#DIV/0!</v>
      </c>
      <c r="H149" s="212" t="e">
        <f aca="false">FV(G149,H$129,FINALPMTB+REGCOSTSB,-FV(G149,H$127,INTERIMPMTB+REGCOSTSB,-FV(G149,H$125,INITPMTB+REGCOSTSB,-NETLOANB)))</f>
        <v>#DIV/0!</v>
      </c>
      <c r="I149" s="210" t="e">
        <f aca="false">ROUND(H$146-H149,2)</f>
        <v>#DIV/0!</v>
      </c>
      <c r="J149" s="230"/>
      <c r="K149" s="199" t="s">
        <v>119</v>
      </c>
      <c r="L149" s="190"/>
    </row>
    <row r="150" customFormat="false" ht="15" hidden="false" customHeight="false" outlineLevel="0" collapsed="false">
      <c r="C150" s="214" t="e">
        <f aca="false">C149+0.00001</f>
        <v>#DIV/0!</v>
      </c>
      <c r="D150" s="212" t="e">
        <f aca="false">FV(C150,D$129,FINALPMT+REGCOSTS,-FV(C150,D$127,INTERIMPMT+REGCOSTS,-FV(C150,D$125,INITPMT+REGCOSTS,-NETLOAN)))</f>
        <v>#DIV/0!</v>
      </c>
      <c r="E150" s="210" t="e">
        <f aca="false">ROUND(D$146-D150,2)</f>
        <v>#DIV/0!</v>
      </c>
      <c r="F150" s="231" t="e">
        <f aca="false">D150-D149</f>
        <v>#DIV/0!</v>
      </c>
      <c r="G150" s="232" t="e">
        <f aca="false">G149+0.00001</f>
        <v>#DIV/0!</v>
      </c>
      <c r="H150" s="212" t="e">
        <f aca="false">FV(G150,H$129,FINALPMTB+REGCOSTSB,-FV(G150,H$127,INTERIMPMTB+REGCOSTSB,-FV(G150,H$125,INITPMTB+REGCOSTSB,-NETLOANB)))</f>
        <v>#DIV/0!</v>
      </c>
      <c r="I150" s="210" t="e">
        <f aca="false">ROUND(H$146-H150,2)</f>
        <v>#DIV/0!</v>
      </c>
      <c r="J150" s="231" t="e">
        <f aca="false">H150-H149</f>
        <v>#DIV/0!</v>
      </c>
      <c r="K150" s="199" t="s">
        <v>120</v>
      </c>
      <c r="L150" s="190"/>
    </row>
    <row r="151" customFormat="false" ht="15" hidden="false" customHeight="false" outlineLevel="0" collapsed="false">
      <c r="C151" s="214" t="e">
        <f aca="false">C149+0.00001*E149/F150</f>
        <v>#DIV/0!</v>
      </c>
      <c r="D151" s="212" t="e">
        <f aca="false">FV(C151,D$129,FINALPMT+REGCOSTS,-FV(C151,D$127,INTERIMPMT+REGCOSTS,-FV(C151,D$125,INITPMT+REGCOSTS,-NETLOAN)))</f>
        <v>#DIV/0!</v>
      </c>
      <c r="E151" s="210" t="e">
        <f aca="false">ROUND(D$146-D151,2)</f>
        <v>#DIV/0!</v>
      </c>
      <c r="F151" s="231" t="e">
        <f aca="false">IF(E151=0,F150,(D151-D149)/(C151-C149)/100000)</f>
        <v>#DIV/0!</v>
      </c>
      <c r="G151" s="232" t="e">
        <f aca="false">G149+0.00001*I149/J150</f>
        <v>#DIV/0!</v>
      </c>
      <c r="H151" s="212" t="e">
        <f aca="false">FV(G151,H$129,FINALPMTB+REGCOSTSB,-FV(G151,H$127,INTERIMPMTB+REGCOSTSB,-FV(G151,H$125,INITPMTB+REGCOSTSB,-NETLOANB)))</f>
        <v>#DIV/0!</v>
      </c>
      <c r="I151" s="210" t="e">
        <f aca="false">ROUND(H$146-H151,2)</f>
        <v>#DIV/0!</v>
      </c>
      <c r="J151" s="231" t="e">
        <f aca="false">IF(I151=0,J150,(H151-H149)/(G151-G149)/100000)</f>
        <v>#DIV/0!</v>
      </c>
      <c r="K151" s="199" t="s">
        <v>121</v>
      </c>
      <c r="L151" s="190"/>
    </row>
    <row r="152" customFormat="false" ht="15" hidden="false" customHeight="false" outlineLevel="0" collapsed="false">
      <c r="C152" s="214" t="e">
        <f aca="false">C151+0.00001*E151/F151</f>
        <v>#DIV/0!</v>
      </c>
      <c r="D152" s="212" t="e">
        <f aca="false">FV(C152,D$129,FINALPMT+REGCOSTS,-FV(C152,D$127,INTERIMPMT+REGCOSTS,-FV(C152,D$125,INITPMT+REGCOSTS,-NETLOAN)))</f>
        <v>#DIV/0!</v>
      </c>
      <c r="E152" s="210" t="e">
        <f aca="false">ROUND(D$146-D152,2)</f>
        <v>#DIV/0!</v>
      </c>
      <c r="F152" s="231" t="e">
        <f aca="false">IF(E151=0,F151,(D152-D151)/(C152-C151)/100000)</f>
        <v>#DIV/0!</v>
      </c>
      <c r="G152" s="232" t="e">
        <f aca="false">G151+0.00001*I151/J151</f>
        <v>#DIV/0!</v>
      </c>
      <c r="H152" s="212" t="e">
        <f aca="false">FV(G152,H$129,FINALPMTB+REGCOSTSB,-FV(G152,H$127,INTERIMPMTB+REGCOSTSB,-FV(G152,H$125,INITPMTB+REGCOSTSB,-NETLOANB)))</f>
        <v>#DIV/0!</v>
      </c>
      <c r="I152" s="210" t="e">
        <f aca="false">ROUND(H$146-H152,2)</f>
        <v>#DIV/0!</v>
      </c>
      <c r="J152" s="231" t="e">
        <f aca="false">IF(I151=0,J151,(H152-H151)/(G152-G151)/100000)</f>
        <v>#DIV/0!</v>
      </c>
      <c r="K152" s="199" t="s">
        <v>121</v>
      </c>
      <c r="L152" s="190"/>
    </row>
    <row r="153" customFormat="false" ht="15" hidden="false" customHeight="false" outlineLevel="0" collapsed="false">
      <c r="C153" s="214" t="e">
        <f aca="false">C152+0.00001*E152/F152</f>
        <v>#DIV/0!</v>
      </c>
      <c r="D153" s="212" t="e">
        <f aca="false">FV(C153,D$129,FINALPMT+REGCOSTS,-FV(C153,D$127,INTERIMPMT+REGCOSTS,-FV(C153,D$125,INITPMT+REGCOSTS,-NETLOAN)))</f>
        <v>#DIV/0!</v>
      </c>
      <c r="E153" s="210" t="e">
        <f aca="false">ROUND(D$146-D153,2)</f>
        <v>#DIV/0!</v>
      </c>
      <c r="F153" s="231" t="e">
        <f aca="false">IF(E152=0,F152,(D153-D152)/(C153-C152)/100000)</f>
        <v>#DIV/0!</v>
      </c>
      <c r="G153" s="232" t="e">
        <f aca="false">G152+0.00001*I152/J152</f>
        <v>#DIV/0!</v>
      </c>
      <c r="H153" s="212" t="e">
        <f aca="false">FV(G153,H$129,FINALPMTB+REGCOSTSB,-FV(G153,H$127,INTERIMPMTB+REGCOSTSB,-FV(G153,H$125,INITPMTB+REGCOSTSB,-NETLOANB)))</f>
        <v>#DIV/0!</v>
      </c>
      <c r="I153" s="210" t="e">
        <f aca="false">ROUND(H$146-H153,2)</f>
        <v>#DIV/0!</v>
      </c>
      <c r="J153" s="231" t="e">
        <f aca="false">IF(I152=0,J152,(H153-H152)/(G153-G152)/100000)</f>
        <v>#DIV/0!</v>
      </c>
      <c r="K153" s="199" t="s">
        <v>121</v>
      </c>
      <c r="L153" s="190"/>
    </row>
    <row r="154" customFormat="false" ht="15" hidden="false" customHeight="false" outlineLevel="0" collapsed="false">
      <c r="C154" s="214" t="e">
        <f aca="false">C153+0.00001*E153/F153</f>
        <v>#DIV/0!</v>
      </c>
      <c r="D154" s="212" t="e">
        <f aca="false">FV(C154,D$129,FINALPMT+REGCOSTS,-FV(C154,D$127,INTERIMPMT+REGCOSTS,-FV(C154,D$125,INITPMT+REGCOSTS,-NETLOAN)))</f>
        <v>#DIV/0!</v>
      </c>
      <c r="E154" s="210" t="e">
        <f aca="false">ROUND(D$146-D154,2)</f>
        <v>#DIV/0!</v>
      </c>
      <c r="F154" s="231" t="e">
        <f aca="false">IF(E153=0,F153,(D154-D153)/(C154-C153)/100000)</f>
        <v>#DIV/0!</v>
      </c>
      <c r="G154" s="232" t="e">
        <f aca="false">G153+0.00001*I153/J153</f>
        <v>#DIV/0!</v>
      </c>
      <c r="H154" s="212" t="e">
        <f aca="false">FV(G154,H$129,FINALPMTB+REGCOSTSB,-FV(G154,H$127,INTERIMPMTB+REGCOSTSB,-FV(G154,H$125,INITPMTB+REGCOSTSB,-NETLOANB)))</f>
        <v>#DIV/0!</v>
      </c>
      <c r="I154" s="210" t="e">
        <f aca="false">ROUND(H$146-H154,2)</f>
        <v>#DIV/0!</v>
      </c>
      <c r="J154" s="231" t="e">
        <f aca="false">IF(I153=0,J153,(H154-H153)/(G154-G153)/100000)</f>
        <v>#DIV/0!</v>
      </c>
      <c r="K154" s="199" t="s">
        <v>121</v>
      </c>
      <c r="L154" s="190"/>
    </row>
    <row r="155" customFormat="false" ht="15" hidden="false" customHeight="false" outlineLevel="0" collapsed="false">
      <c r="C155" s="214" t="e">
        <f aca="false">C154+0.00001*E154/F154</f>
        <v>#DIV/0!</v>
      </c>
      <c r="D155" s="212" t="e">
        <f aca="false">FV(C155,D$129,FINALPMT+REGCOSTS,-FV(C155,D$127,INTERIMPMT+REGCOSTS,-FV(C155,D$125,INITPMT+REGCOSTS,-NETLOAN)))</f>
        <v>#DIV/0!</v>
      </c>
      <c r="E155" s="210" t="e">
        <f aca="false">ROUND(D$146-D155,2)</f>
        <v>#DIV/0!</v>
      </c>
      <c r="F155" s="230"/>
      <c r="G155" s="232" t="e">
        <f aca="false">G154+0.00001*I154/J154</f>
        <v>#DIV/0!</v>
      </c>
      <c r="H155" s="212" t="e">
        <f aca="false">FV(G155,H$129,FINALPMTB+REGCOSTSB,-FV(G155,H$127,INTERIMPMTB+REGCOSTSB,-FV(G155,H$125,INITPMTB+REGCOSTSB,-NETLOANB)))</f>
        <v>#DIV/0!</v>
      </c>
      <c r="I155" s="210" t="e">
        <f aca="false">ROUND(H$146-H155,2)</f>
        <v>#DIV/0!</v>
      </c>
      <c r="J155" s="230"/>
      <c r="K155" s="199" t="s">
        <v>122</v>
      </c>
      <c r="L155" s="190"/>
    </row>
    <row r="156" customFormat="false" ht="15" hidden="false" customHeight="false" outlineLevel="0" collapsed="false">
      <c r="C156" s="233" t="e">
        <f aca="false">((1+C155)^12-1)</f>
        <v>#DIV/0!</v>
      </c>
      <c r="D156" s="234" t="s">
        <v>136</v>
      </c>
      <c r="E156" s="230"/>
      <c r="F156" s="230"/>
      <c r="G156" s="235" t="e">
        <f aca="false">((1+G155)^12-1)</f>
        <v>#DIV/0!</v>
      </c>
      <c r="H156" s="234" t="s">
        <v>123</v>
      </c>
      <c r="I156" s="230"/>
      <c r="J156" s="230"/>
      <c r="K156" s="196"/>
      <c r="L156" s="190"/>
    </row>
    <row r="157" customFormat="false" ht="15" hidden="false" customHeight="false" outlineLevel="0" collapsed="false">
      <c r="C157" s="236"/>
      <c r="D157" s="237"/>
      <c r="E157" s="237"/>
      <c r="F157" s="237"/>
      <c r="G157" s="236"/>
      <c r="H157" s="237"/>
      <c r="I157" s="237"/>
      <c r="J157" s="237"/>
      <c r="K157" s="190"/>
      <c r="L157" s="190"/>
    </row>
    <row r="158" customFormat="false" ht="15" hidden="false" customHeight="false" outlineLevel="0" collapsed="false">
      <c r="C158" s="237" t="s">
        <v>137</v>
      </c>
      <c r="D158" s="237"/>
      <c r="E158" s="237"/>
      <c r="F158" s="237"/>
      <c r="G158" s="237"/>
      <c r="H158" s="237"/>
      <c r="I158" s="237"/>
      <c r="J158" s="237"/>
      <c r="K158" s="238"/>
      <c r="L158" s="190"/>
    </row>
    <row r="159" customFormat="false" ht="15" hidden="false" customHeight="false" outlineLevel="0" collapsed="false">
      <c r="C159" s="245" t="s">
        <v>138</v>
      </c>
      <c r="D159" s="237"/>
      <c r="E159" s="237"/>
      <c r="F159" s="237"/>
      <c r="G159" s="237"/>
      <c r="H159" s="237"/>
      <c r="I159" s="237"/>
      <c r="J159" s="237"/>
      <c r="K159" s="238"/>
      <c r="L159" s="190"/>
    </row>
    <row r="160" customFormat="false" ht="15" hidden="false" customHeight="false" outlineLevel="0" collapsed="false">
      <c r="C160" s="246" t="s">
        <v>139</v>
      </c>
      <c r="D160" s="247" t="e">
        <f aca="false">G118</f>
        <v>#DIV/0!</v>
      </c>
      <c r="E160" s="218" t="s">
        <v>37</v>
      </c>
      <c r="F160" s="222"/>
      <c r="G160" s="190"/>
      <c r="H160" s="247" t="e">
        <f aca="false">C118</f>
        <v>#DIV/0!</v>
      </c>
      <c r="I160" s="218" t="s">
        <v>37</v>
      </c>
      <c r="J160" s="237"/>
      <c r="K160" s="238"/>
      <c r="L160" s="190"/>
    </row>
    <row r="161" customFormat="false" ht="15" hidden="false" customHeight="false" outlineLevel="0" collapsed="false">
      <c r="C161" s="246" t="s">
        <v>140</v>
      </c>
      <c r="D161" s="248" t="e">
        <f aca="false">PV(D160,PERIOD1,-INITPMT-REGCOSTS,-E161)-NETLOAN</f>
        <v>#DIV/0!</v>
      </c>
      <c r="E161" s="249" t="e">
        <f aca="false">PV(D160,PERIOD2,-INTERIMPMT-REGCOSTS,-F161)</f>
        <v>#DIV/0!</v>
      </c>
      <c r="F161" s="250" t="e">
        <f aca="false">PV(D160,FINALPERIOD,-FINALPMT-REGCOSTS,-TARGETCAP)</f>
        <v>#DIV/0!</v>
      </c>
      <c r="G161" s="218"/>
      <c r="H161" s="248" t="e">
        <f aca="false">PV(H160,PERIOD1B,-INITPMTB-REGCOSTSB,-I161)-NETLOANB</f>
        <v>#DIV/0!</v>
      </c>
      <c r="I161" s="249" t="e">
        <f aca="false">PV(H160,PERIOD2B,-INTERIMPMTB-REGCOSTSB,-J161)</f>
        <v>#DIV/0!</v>
      </c>
      <c r="J161" s="249" t="e">
        <f aca="false">PV(H160,FINALPERIODB,-FINALPMTB-REGCOSTSB,-TARGETCAPB)</f>
        <v>#DIV/0!</v>
      </c>
      <c r="K161" s="238"/>
      <c r="L161" s="190"/>
    </row>
    <row r="162" customFormat="false" ht="15" hidden="false" customHeight="false" outlineLevel="0" collapsed="false">
      <c r="C162" s="246" t="s">
        <v>141</v>
      </c>
      <c r="D162" s="248" t="e">
        <f aca="false">PMT(D160,LIFE,D161,0)</f>
        <v>#DIV/0!</v>
      </c>
      <c r="E162" s="218"/>
      <c r="F162" s="222"/>
      <c r="G162" s="190"/>
      <c r="H162" s="248" t="e">
        <f aca="false">PMT(H160,LIFE,H161,0)</f>
        <v>#DIV/0!</v>
      </c>
      <c r="I162" s="218"/>
      <c r="J162" s="237"/>
      <c r="K162" s="238"/>
      <c r="L162" s="190"/>
    </row>
    <row r="164" customFormat="false" ht="15.35" hidden="false" customHeight="false" outlineLevel="0" collapsed="false">
      <c r="B164" s="251" t="s">
        <v>142</v>
      </c>
      <c r="C164" s="252"/>
      <c r="D164" s="253"/>
      <c r="E164" s="254"/>
      <c r="F164" s="255"/>
      <c r="G164" s="255"/>
      <c r="H164" s="255"/>
      <c r="I164" s="255"/>
      <c r="J164" s="255"/>
      <c r="K164" s="255"/>
      <c r="L164" s="255"/>
    </row>
  </sheetData>
  <sheetProtection sheet="true"/>
  <conditionalFormatting sqref="G12">
    <cfRule type="expression" priority="2" aboveAverage="0" equalAverage="0" bottom="0" percent="0" rank="0" text="" dxfId="0">
      <formula>IF($D$12&lt;&gt;"m",TRUE(),FALSE())</formula>
    </cfRule>
  </conditionalFormatting>
  <conditionalFormatting sqref="E10">
    <cfRule type="expression" priority="3" aboveAverage="0" equalAverage="0" bottom="0" percent="0" rank="0" text="" dxfId="1">
      <formula>$D$11&gt;$D$10</formula>
    </cfRule>
  </conditionalFormatting>
  <conditionalFormatting sqref="E11">
    <cfRule type="expression" priority="4" aboveAverage="0" equalAverage="0" bottom="0" percent="0" rank="0" text="" dxfId="2">
      <formula>$D$11&lt;1</formula>
    </cfRule>
  </conditionalFormatting>
  <conditionalFormatting sqref="G45">
    <cfRule type="expression" priority="5" aboveAverage="0" equalAverage="0" bottom="0" percent="0" rank="0" text="" dxfId="3">
      <formula>IF($D$45&gt;$G$45,TRUE(),FALSE())</formula>
    </cfRule>
  </conditionalFormatting>
  <conditionalFormatting sqref="D45">
    <cfRule type="expression" priority="6" aboveAverage="0" equalAverage="0" bottom="0" percent="0" rank="0" text="" dxfId="4">
      <formula>IF($D$45&lt;$G$45,TRUE(),FALSE())</formula>
    </cfRule>
  </conditionalFormatting>
  <dataValidations count="1">
    <dataValidation allowBlank="true" error="Cannot exceed full term.  Must be &gt;0." errorStyle="stop" errorTitle="Mortgage Life" operator="between" showDropDown="false" showErrorMessage="true" showInputMessage="false" sqref="D11" type="whole">
      <formula1>1</formula1>
      <formula2>D10</formula2>
    </dataValidation>
  </dataValidations>
  <printOptions headings="false" gridLines="false" gridLinesSet="true" horizontalCentered="false" verticalCentered="false"/>
  <pageMargins left="0.570138888888889"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40625" defaultRowHeight="12.7" zeroHeight="false" outlineLevelRow="0" outlineLevelCol="0"/>
  <cols>
    <col collapsed="false" customWidth="true" hidden="false" outlineLevel="0" max="1" min="1" style="256" width="4.64"/>
    <col collapsed="false" customWidth="true" hidden="false" outlineLevel="0" max="2" min="2" style="256" width="3.64"/>
    <col collapsed="false" customWidth="true" hidden="false" outlineLevel="0" max="3" min="3" style="256" width="35.64"/>
    <col collapsed="false" customWidth="true" hidden="false" outlineLevel="0" max="4" min="4" style="256" width="13.64"/>
    <col collapsed="false" customWidth="true" hidden="false" outlineLevel="0" max="5" min="5" style="256" width="15.52"/>
    <col collapsed="false" customWidth="true" hidden="false" outlineLevel="0" max="6" min="6" style="256" width="17.99"/>
    <col collapsed="false" customWidth="true" hidden="false" outlineLevel="0" max="7" min="7" style="256" width="14.52"/>
    <col collapsed="false" customWidth="true" hidden="false" outlineLevel="0" max="8" min="8" style="256" width="15.52"/>
    <col collapsed="false" customWidth="true" hidden="false" outlineLevel="0" max="9" min="9" style="256" width="21.34"/>
    <col collapsed="false" customWidth="true" hidden="false" outlineLevel="0" max="10" min="10" style="256" width="13.41"/>
    <col collapsed="false" customWidth="false" hidden="false" outlineLevel="0" max="11" min="11" style="256" width="8.64"/>
    <col collapsed="false" customWidth="true" hidden="false" outlineLevel="0" max="12" min="12" style="256" width="54.4"/>
    <col collapsed="false" customWidth="false" hidden="false" outlineLevel="0" max="13" min="13" style="256" width="8.64"/>
    <col collapsed="false" customWidth="true" hidden="false" outlineLevel="0" max="14" min="14" style="256" width="14.64"/>
    <col collapsed="false" customWidth="true" hidden="false" outlineLevel="0" max="15" min="15" style="256" width="13.87"/>
    <col collapsed="false" customWidth="true" hidden="false" outlineLevel="0" max="16" min="16" style="256" width="12.52"/>
    <col collapsed="false" customWidth="false" hidden="false" outlineLevel="0" max="257" min="17" style="256" width="8.64"/>
  </cols>
  <sheetData>
    <row r="1" customFormat="false" ht="3.95" hidden="false" customHeight="true" outlineLevel="0" collapsed="false">
      <c r="B1" s="257"/>
      <c r="C1" s="258"/>
      <c r="D1" s="257"/>
      <c r="E1" s="257"/>
      <c r="F1" s="257"/>
      <c r="G1" s="257"/>
      <c r="H1" s="257"/>
      <c r="I1" s="259"/>
      <c r="J1" s="259"/>
    </row>
    <row r="2" customFormat="false" ht="25" hidden="false" customHeight="false" outlineLevel="0" collapsed="false">
      <c r="B2" s="260" t="s">
        <v>143</v>
      </c>
      <c r="C2" s="261"/>
      <c r="D2" s="261"/>
      <c r="E2" s="261"/>
      <c r="F2" s="261"/>
      <c r="G2" s="261"/>
      <c r="H2" s="261"/>
      <c r="I2" s="262"/>
      <c r="J2" s="263"/>
    </row>
    <row r="3" customFormat="false" ht="3.95" hidden="false" customHeight="true" outlineLevel="0" collapsed="false">
      <c r="B3" s="257"/>
      <c r="C3" s="264"/>
      <c r="D3" s="264"/>
      <c r="E3" s="264"/>
      <c r="F3" s="264"/>
      <c r="G3" s="264"/>
      <c r="H3" s="264"/>
      <c r="I3" s="263"/>
      <c r="J3" s="263"/>
    </row>
    <row r="4" customFormat="false" ht="5.1" hidden="false" customHeight="true" outlineLevel="0" collapsed="false">
      <c r="B4" s="265"/>
      <c r="C4" s="264"/>
      <c r="D4" s="264"/>
      <c r="E4" s="264"/>
      <c r="F4" s="264"/>
      <c r="G4" s="264"/>
      <c r="H4" s="264"/>
      <c r="I4" s="263"/>
      <c r="J4" s="263"/>
    </row>
    <row r="5" customFormat="false" ht="15.35" hidden="false" customHeight="false" outlineLevel="0" collapsed="false">
      <c r="B5" s="266" t="s">
        <v>144</v>
      </c>
      <c r="C5" s="267"/>
      <c r="D5" s="264"/>
      <c r="E5" s="264"/>
      <c r="F5" s="264"/>
      <c r="G5" s="264"/>
      <c r="H5" s="264"/>
      <c r="I5" s="263"/>
      <c r="J5" s="263"/>
    </row>
    <row r="6" customFormat="false" ht="15.35" hidden="false" customHeight="false" outlineLevel="0" collapsed="false">
      <c r="B6" s="268" t="s">
        <v>145</v>
      </c>
      <c r="C6" s="266"/>
      <c r="D6" s="264"/>
      <c r="E6" s="264"/>
      <c r="F6" s="264"/>
      <c r="G6" s="264"/>
      <c r="H6" s="264"/>
      <c r="I6" s="263"/>
      <c r="J6" s="263"/>
    </row>
    <row r="7" customFormat="false" ht="5.1" hidden="false" customHeight="true" outlineLevel="0" collapsed="false">
      <c r="B7" s="269"/>
      <c r="C7" s="269"/>
      <c r="D7" s="264"/>
      <c r="E7" s="264"/>
      <c r="F7" s="264"/>
      <c r="G7" s="264"/>
      <c r="H7" s="264"/>
      <c r="I7" s="263"/>
      <c r="J7" s="263"/>
    </row>
    <row r="8" customFormat="false" ht="15.35" hidden="false" customHeight="false" outlineLevel="0" collapsed="false">
      <c r="B8" s="268"/>
      <c r="C8" s="266" t="s">
        <v>146</v>
      </c>
      <c r="D8" s="264"/>
      <c r="E8" s="264"/>
      <c r="F8" s="264"/>
      <c r="G8" s="264"/>
      <c r="H8" s="264"/>
      <c r="I8" s="263"/>
      <c r="J8" s="263"/>
    </row>
    <row r="9" customFormat="false" ht="5.1" hidden="false" customHeight="true" outlineLevel="0" collapsed="false">
      <c r="B9" s="267"/>
      <c r="C9" s="266"/>
      <c r="D9" s="264"/>
      <c r="E9" s="264"/>
      <c r="F9" s="264"/>
      <c r="G9" s="264"/>
      <c r="H9" s="264"/>
      <c r="I9" s="263"/>
      <c r="J9" s="263"/>
    </row>
    <row r="10" customFormat="false" ht="15.35" hidden="false" customHeight="false" outlineLevel="0" collapsed="false">
      <c r="B10" s="268"/>
      <c r="C10" s="266" t="s">
        <v>147</v>
      </c>
      <c r="D10" s="264"/>
      <c r="E10" s="264"/>
      <c r="F10" s="264"/>
      <c r="G10" s="264"/>
      <c r="H10" s="264"/>
      <c r="I10" s="263"/>
      <c r="J10" s="263"/>
    </row>
    <row r="11" customFormat="false" ht="5.1" hidden="false" customHeight="true" outlineLevel="0" collapsed="false">
      <c r="B11" s="268"/>
      <c r="C11" s="266"/>
      <c r="D11" s="264"/>
      <c r="E11" s="264"/>
      <c r="F11" s="264"/>
      <c r="G11" s="264"/>
      <c r="H11" s="264"/>
      <c r="I11" s="263"/>
      <c r="J11" s="263"/>
    </row>
    <row r="12" customFormat="false" ht="15.35" hidden="false" customHeight="false" outlineLevel="0" collapsed="false">
      <c r="B12" s="268" t="s">
        <v>148</v>
      </c>
      <c r="C12" s="266"/>
      <c r="D12" s="264"/>
      <c r="E12" s="264"/>
      <c r="F12" s="264"/>
      <c r="G12" s="264"/>
      <c r="H12" s="264"/>
      <c r="I12" s="263"/>
      <c r="J12" s="263"/>
    </row>
    <row r="13" customFormat="false" ht="15.35" hidden="false" customHeight="false" outlineLevel="0" collapsed="false">
      <c r="B13" s="268" t="s">
        <v>149</v>
      </c>
      <c r="C13" s="266"/>
      <c r="D13" s="264"/>
      <c r="E13" s="264"/>
      <c r="F13" s="264"/>
      <c r="G13" s="264"/>
      <c r="H13" s="264"/>
      <c r="I13" s="263"/>
      <c r="J13" s="263"/>
    </row>
    <row r="14" customFormat="false" ht="15.35" hidden="false" customHeight="false" outlineLevel="0" collapsed="false">
      <c r="B14" s="268" t="s">
        <v>150</v>
      </c>
      <c r="C14" s="266"/>
      <c r="D14" s="264"/>
      <c r="E14" s="264"/>
      <c r="F14" s="264"/>
      <c r="G14" s="264"/>
      <c r="H14" s="264"/>
      <c r="I14" s="263"/>
      <c r="J14" s="263"/>
    </row>
    <row r="15" customFormat="false" ht="15" hidden="false" customHeight="false" outlineLevel="0" collapsed="false">
      <c r="B15" s="265"/>
      <c r="C15" s="270"/>
      <c r="D15" s="264"/>
      <c r="E15" s="264"/>
      <c r="F15" s="264"/>
      <c r="G15" s="264"/>
      <c r="H15" s="264"/>
      <c r="I15" s="263"/>
      <c r="J15" s="263"/>
    </row>
    <row r="16" customFormat="false" ht="5.1" hidden="false" customHeight="true" outlineLevel="0" collapsed="false">
      <c r="B16" s="271"/>
      <c r="C16" s="272"/>
      <c r="D16" s="264"/>
      <c r="E16" s="264"/>
      <c r="F16" s="264"/>
      <c r="G16" s="264"/>
      <c r="H16" s="264"/>
      <c r="I16" s="263"/>
      <c r="J16" s="263"/>
    </row>
    <row r="17" customFormat="false" ht="15" hidden="false" customHeight="true" outlineLevel="0" collapsed="false">
      <c r="B17" s="273" t="s">
        <v>3</v>
      </c>
      <c r="D17" s="264"/>
      <c r="E17" s="264"/>
      <c r="G17" s="263" t="s">
        <v>4</v>
      </c>
      <c r="H17" s="264"/>
      <c r="I17" s="263"/>
      <c r="J17" s="263"/>
    </row>
    <row r="18" customFormat="false" ht="5.1" hidden="false" customHeight="true" outlineLevel="0" collapsed="false">
      <c r="C18" s="264"/>
      <c r="D18" s="274"/>
      <c r="E18" s="264"/>
      <c r="F18" s="264"/>
      <c r="G18" s="264"/>
      <c r="H18" s="264"/>
      <c r="I18" s="263"/>
      <c r="J18" s="263"/>
    </row>
    <row r="19" customFormat="false" ht="15" hidden="false" customHeight="true" outlineLevel="0" collapsed="false">
      <c r="C19" s="275"/>
      <c r="D19" s="276" t="s">
        <v>151</v>
      </c>
      <c r="E19" s="264"/>
      <c r="F19" s="264"/>
      <c r="G19" s="264"/>
      <c r="H19" s="264"/>
      <c r="I19" s="263"/>
      <c r="J19" s="263"/>
    </row>
    <row r="20" customFormat="false" ht="15.7" hidden="false" customHeight="false" outlineLevel="0" collapsed="false">
      <c r="B20" s="277"/>
      <c r="C20" s="278" t="s">
        <v>6</v>
      </c>
      <c r="D20" s="279" t="n">
        <v>50000</v>
      </c>
      <c r="E20" s="280"/>
      <c r="F20" s="280"/>
      <c r="G20" s="281"/>
      <c r="H20" s="282"/>
      <c r="I20" s="283"/>
      <c r="J20" s="263"/>
    </row>
    <row r="21" customFormat="false" ht="15.35" hidden="false" customHeight="false" outlineLevel="0" collapsed="false">
      <c r="B21" s="284"/>
      <c r="C21" s="143" t="s">
        <v>7</v>
      </c>
      <c r="D21" s="285" t="n">
        <v>25</v>
      </c>
      <c r="E21" s="286" t="s">
        <v>152</v>
      </c>
      <c r="F21" s="286"/>
      <c r="G21" s="286"/>
      <c r="H21" s="286"/>
      <c r="I21" s="287"/>
      <c r="J21" s="263"/>
    </row>
    <row r="22" customFormat="false" ht="15.35" hidden="false" customHeight="false" outlineLevel="0" collapsed="false">
      <c r="B22" s="284"/>
      <c r="C22" s="143" t="s">
        <v>8</v>
      </c>
      <c r="D22" s="285" t="n">
        <v>6</v>
      </c>
      <c r="E22" s="286" t="s">
        <v>153</v>
      </c>
      <c r="F22" s="138"/>
      <c r="G22" s="138"/>
      <c r="H22" s="286"/>
      <c r="I22" s="287"/>
      <c r="J22" s="263"/>
    </row>
    <row r="23" customFormat="false" ht="15.7" hidden="false" customHeight="false" outlineLevel="0" collapsed="false">
      <c r="B23" s="288"/>
      <c r="C23" s="289" t="s">
        <v>9</v>
      </c>
      <c r="D23" s="290"/>
      <c r="E23" s="291" t="s">
        <v>154</v>
      </c>
      <c r="F23" s="291"/>
      <c r="G23" s="292" t="n">
        <v>0</v>
      </c>
      <c r="H23" s="291"/>
      <c r="I23" s="293"/>
      <c r="J23" s="263"/>
    </row>
    <row r="24" customFormat="false" ht="18.35" hidden="false" customHeight="false" outlineLevel="0" collapsed="false">
      <c r="B24" s="257"/>
      <c r="C24" s="294"/>
      <c r="D24" s="295" t="s">
        <v>11</v>
      </c>
      <c r="E24" s="296" t="s">
        <v>155</v>
      </c>
      <c r="F24" s="297"/>
      <c r="G24" s="298" t="s">
        <v>13</v>
      </c>
      <c r="H24" s="296" t="s">
        <v>156</v>
      </c>
      <c r="I24" s="299"/>
      <c r="J24" s="263"/>
    </row>
    <row r="25" customFormat="false" ht="15.7" hidden="false" customHeight="false" outlineLevel="0" collapsed="false">
      <c r="B25" s="277"/>
      <c r="C25" s="300" t="s">
        <v>14</v>
      </c>
      <c r="D25" s="301" t="n">
        <v>5</v>
      </c>
      <c r="E25" s="302" t="s">
        <v>157</v>
      </c>
      <c r="F25" s="283"/>
      <c r="G25" s="303" t="n">
        <v>7.5</v>
      </c>
      <c r="H25" s="302" t="s">
        <v>157</v>
      </c>
      <c r="I25" s="283"/>
      <c r="J25" s="263"/>
    </row>
    <row r="26" customFormat="false" ht="15.7" hidden="false" customHeight="false" outlineLevel="0" collapsed="false">
      <c r="B26" s="284"/>
      <c r="C26" s="138" t="s">
        <v>15</v>
      </c>
      <c r="D26" s="304"/>
      <c r="E26" s="286" t="s">
        <v>16</v>
      </c>
      <c r="F26" s="287"/>
      <c r="G26" s="305"/>
      <c r="H26" s="286" t="s">
        <v>17</v>
      </c>
      <c r="I26" s="287"/>
      <c r="J26" s="263"/>
    </row>
    <row r="27" customFormat="false" ht="20.1" hidden="false" customHeight="true" outlineLevel="0" collapsed="false">
      <c r="B27" s="50" t="s">
        <v>18</v>
      </c>
      <c r="C27" s="51"/>
      <c r="D27" s="52"/>
      <c r="E27" s="53"/>
      <c r="F27" s="53"/>
      <c r="G27" s="54"/>
      <c r="H27" s="53"/>
      <c r="I27" s="53"/>
      <c r="J27" s="263"/>
    </row>
    <row r="28" customFormat="false" ht="15.7" hidden="false" customHeight="false" outlineLevel="0" collapsed="false">
      <c r="B28" s="284"/>
      <c r="C28" s="138" t="s">
        <v>19</v>
      </c>
      <c r="D28" s="306" t="n">
        <v>36</v>
      </c>
      <c r="E28" s="286" t="s">
        <v>86</v>
      </c>
      <c r="F28" s="287"/>
      <c r="G28" s="305"/>
      <c r="H28" s="286" t="s">
        <v>86</v>
      </c>
      <c r="I28" s="287"/>
      <c r="J28" s="263"/>
    </row>
    <row r="29" customFormat="false" ht="15.35" hidden="false" customHeight="false" outlineLevel="0" collapsed="false">
      <c r="B29" s="284"/>
      <c r="C29" s="138" t="s">
        <v>20</v>
      </c>
      <c r="D29" s="307" t="n">
        <v>7.5</v>
      </c>
      <c r="E29" s="286" t="s">
        <v>88</v>
      </c>
      <c r="F29" s="308"/>
      <c r="G29" s="309"/>
      <c r="H29" s="286" t="s">
        <v>88</v>
      </c>
      <c r="I29" s="308"/>
      <c r="J29" s="263"/>
    </row>
    <row r="30" customFormat="false" ht="15.35" hidden="false" customHeight="false" outlineLevel="0" collapsed="false">
      <c r="B30" s="310"/>
      <c r="C30" s="311" t="s">
        <v>21</v>
      </c>
      <c r="D30" s="304"/>
      <c r="E30" s="312" t="s">
        <v>158</v>
      </c>
      <c r="F30" s="313"/>
      <c r="G30" s="314"/>
      <c r="H30" s="312" t="s">
        <v>158</v>
      </c>
      <c r="I30" s="313"/>
      <c r="J30" s="263"/>
    </row>
    <row r="31" customFormat="false" ht="15.7" hidden="false" customHeight="false" outlineLevel="0" collapsed="false">
      <c r="B31" s="315"/>
      <c r="C31" s="316" t="s">
        <v>22</v>
      </c>
      <c r="D31" s="317"/>
      <c r="E31" s="318" t="s">
        <v>88</v>
      </c>
      <c r="F31" s="319"/>
      <c r="G31" s="320"/>
      <c r="H31" s="318" t="s">
        <v>88</v>
      </c>
      <c r="I31" s="319"/>
      <c r="J31" s="263"/>
      <c r="O31" s="321"/>
      <c r="P31" s="322"/>
    </row>
    <row r="32" customFormat="false" ht="18.35" hidden="false" customHeight="false" outlineLevel="0" collapsed="false">
      <c r="B32" s="323"/>
      <c r="C32" s="324" t="s">
        <v>23</v>
      </c>
      <c r="D32" s="263"/>
      <c r="E32" s="325" t="s">
        <v>24</v>
      </c>
      <c r="F32" s="286"/>
      <c r="G32" s="264"/>
      <c r="H32" s="264"/>
      <c r="I32" s="286"/>
      <c r="J32" s="263"/>
      <c r="N32" s="326"/>
      <c r="O32" s="327"/>
      <c r="P32" s="327"/>
    </row>
    <row r="33" customFormat="false" ht="15.7" hidden="false" customHeight="false" outlineLevel="0" collapsed="false">
      <c r="B33" s="277"/>
      <c r="C33" s="300" t="s">
        <v>25</v>
      </c>
      <c r="D33" s="328"/>
      <c r="E33" s="329" t="s">
        <v>26</v>
      </c>
      <c r="F33" s="283"/>
      <c r="G33" s="279"/>
      <c r="H33" s="329" t="s">
        <v>26</v>
      </c>
      <c r="I33" s="283"/>
      <c r="J33" s="263"/>
      <c r="N33" s="326"/>
      <c r="O33" s="330"/>
      <c r="P33" s="330"/>
    </row>
    <row r="34" customFormat="false" ht="15.35" hidden="false" customHeight="false" outlineLevel="0" collapsed="false">
      <c r="B34" s="284"/>
      <c r="C34" s="138" t="s">
        <v>27</v>
      </c>
      <c r="D34" s="331" t="n">
        <v>125</v>
      </c>
      <c r="E34" s="332" t="s">
        <v>28</v>
      </c>
      <c r="F34" s="287" t="s">
        <v>159</v>
      </c>
      <c r="G34" s="333" t="n">
        <v>125</v>
      </c>
      <c r="H34" s="332" t="s">
        <v>28</v>
      </c>
      <c r="I34" s="287" t="s">
        <v>159</v>
      </c>
      <c r="J34" s="263"/>
      <c r="N34" s="326"/>
      <c r="O34" s="330"/>
      <c r="P34" s="330"/>
    </row>
    <row r="35" customFormat="false" ht="15.35" hidden="false" customHeight="false" outlineLevel="0" collapsed="false">
      <c r="B35" s="284"/>
      <c r="C35" s="138" t="s">
        <v>29</v>
      </c>
      <c r="D35" s="331"/>
      <c r="E35" s="332" t="s">
        <v>26</v>
      </c>
      <c r="F35" s="287" t="s">
        <v>160</v>
      </c>
      <c r="G35" s="333"/>
      <c r="H35" s="332" t="s">
        <v>26</v>
      </c>
      <c r="I35" s="287" t="s">
        <v>160</v>
      </c>
      <c r="J35" s="263"/>
      <c r="N35" s="326"/>
      <c r="O35" s="330"/>
      <c r="P35" s="330"/>
    </row>
    <row r="36" customFormat="false" ht="15.35" hidden="false" customHeight="false" outlineLevel="0" collapsed="false">
      <c r="B36" s="284"/>
      <c r="C36" s="138" t="s">
        <v>30</v>
      </c>
      <c r="D36" s="331"/>
      <c r="E36" s="332" t="s">
        <v>26</v>
      </c>
      <c r="F36" s="287"/>
      <c r="G36" s="333"/>
      <c r="H36" s="332" t="s">
        <v>26</v>
      </c>
      <c r="I36" s="287"/>
      <c r="J36" s="263"/>
      <c r="N36" s="326"/>
      <c r="O36" s="330"/>
      <c r="P36" s="330"/>
    </row>
    <row r="37" customFormat="false" ht="15.7" hidden="false" customHeight="false" outlineLevel="0" collapsed="false">
      <c r="B37" s="288"/>
      <c r="C37" s="334" t="s">
        <v>31</v>
      </c>
      <c r="D37" s="335"/>
      <c r="E37" s="336" t="s">
        <v>26</v>
      </c>
      <c r="F37" s="293"/>
      <c r="G37" s="337"/>
      <c r="H37" s="336" t="s">
        <v>26</v>
      </c>
      <c r="I37" s="293"/>
      <c r="J37" s="263"/>
      <c r="N37" s="326"/>
      <c r="O37" s="330"/>
      <c r="P37" s="330"/>
    </row>
    <row r="38" customFormat="false" ht="18.35" hidden="false" customHeight="false" outlineLevel="0" collapsed="false">
      <c r="B38" s="323"/>
      <c r="C38" s="324" t="s">
        <v>32</v>
      </c>
      <c r="D38" s="338"/>
      <c r="E38" s="339"/>
      <c r="F38" s="286"/>
      <c r="G38" s="263"/>
      <c r="H38" s="263"/>
      <c r="I38" s="286"/>
      <c r="J38" s="263"/>
      <c r="N38" s="326"/>
      <c r="O38" s="340"/>
      <c r="P38" s="340"/>
    </row>
    <row r="39" customFormat="false" ht="15.7" hidden="false" customHeight="false" outlineLevel="0" collapsed="false">
      <c r="B39" s="277"/>
      <c r="C39" s="300" t="s">
        <v>33</v>
      </c>
      <c r="D39" s="328"/>
      <c r="E39" s="280"/>
      <c r="F39" s="283"/>
      <c r="G39" s="341" t="n">
        <v>3000</v>
      </c>
      <c r="H39" s="280" t="s">
        <v>161</v>
      </c>
      <c r="I39" s="283"/>
      <c r="J39" s="263"/>
      <c r="N39" s="326"/>
      <c r="O39" s="340"/>
      <c r="P39" s="340"/>
    </row>
    <row r="40" customFormat="false" ht="15.7" hidden="false" customHeight="false" outlineLevel="0" collapsed="false">
      <c r="B40" s="288"/>
      <c r="C40" s="334" t="s">
        <v>34</v>
      </c>
      <c r="D40" s="335"/>
      <c r="E40" s="342"/>
      <c r="F40" s="343"/>
      <c r="G40" s="344"/>
      <c r="H40" s="342"/>
      <c r="I40" s="293"/>
      <c r="J40" s="263"/>
      <c r="N40" s="326"/>
      <c r="O40" s="340"/>
      <c r="P40" s="340"/>
    </row>
    <row r="41" customFormat="false" ht="18.35" hidden="false" customHeight="false" outlineLevel="0" collapsed="false">
      <c r="B41" s="323"/>
      <c r="C41" s="345" t="s">
        <v>35</v>
      </c>
      <c r="D41" s="333"/>
      <c r="E41" s="332"/>
      <c r="F41" s="346"/>
      <c r="G41" s="347"/>
      <c r="H41" s="286"/>
      <c r="I41" s="286"/>
      <c r="J41" s="263"/>
      <c r="N41" s="326"/>
      <c r="O41" s="340"/>
      <c r="P41" s="340"/>
    </row>
    <row r="42" customFormat="false" ht="16" hidden="false" customHeight="false" outlineLevel="0" collapsed="false">
      <c r="B42" s="348"/>
      <c r="C42" s="51" t="s">
        <v>36</v>
      </c>
      <c r="D42" s="349"/>
      <c r="E42" s="350" t="s">
        <v>37</v>
      </c>
      <c r="F42" s="351"/>
      <c r="G42" s="352"/>
      <c r="H42" s="53" t="s">
        <v>37</v>
      </c>
      <c r="I42" s="353"/>
      <c r="J42" s="263"/>
      <c r="N42" s="326"/>
      <c r="O42" s="340"/>
      <c r="P42" s="340"/>
    </row>
    <row r="43" customFormat="false" ht="18.35" hidden="false" customHeight="false" outlineLevel="0" collapsed="false">
      <c r="B43" s="72"/>
      <c r="C43" s="96" t="s">
        <v>38</v>
      </c>
      <c r="D43" s="108" t="str">
        <f aca="false">" (Total £"&amp;FIXED(D119,0)&amp;" after "&amp;FIXED(D22,0)&amp;" yrs, £"&amp;FIXED(D156,0)&amp;" at term end)"</f>
        <v> (Total £0 after 6 yrs, £0 at term end)</v>
      </c>
      <c r="E43" s="88"/>
      <c r="F43" s="98"/>
      <c r="G43" s="108" t="str">
        <f aca="false">"(Total £"&amp;FIXED(H119,0)&amp;" after "&amp;FIXED(D22,0)&amp;" yrs, £"&amp;FIXED(H156,0)&amp;" at term end)"</f>
        <v>(Total £0 after 6 yrs, £0 at term end)</v>
      </c>
      <c r="H43" s="11"/>
      <c r="I43" s="29"/>
      <c r="J43" s="263"/>
      <c r="N43" s="326"/>
      <c r="O43" s="330"/>
      <c r="P43" s="330"/>
    </row>
    <row r="44" customFormat="false" ht="15.7" hidden="false" customHeight="false" outlineLevel="0" collapsed="false">
      <c r="B44" s="109"/>
      <c r="C44" s="354" t="s">
        <v>162</v>
      </c>
      <c r="D44" s="111" t="n">
        <f aca="false">D22</f>
        <v>6</v>
      </c>
      <c r="E44" s="112" t="s">
        <v>40</v>
      </c>
      <c r="F44" s="113"/>
      <c r="G44" s="111" t="n">
        <f aca="false">D22</f>
        <v>6</v>
      </c>
      <c r="H44" s="112" t="s">
        <v>40</v>
      </c>
      <c r="I44" s="24"/>
      <c r="J44" s="263"/>
      <c r="N44" s="326"/>
      <c r="O44" s="330"/>
      <c r="P44" s="330"/>
    </row>
    <row r="45" customFormat="false" ht="15.35" hidden="false" customHeight="false" outlineLevel="0" collapsed="false">
      <c r="B45" s="284"/>
      <c r="C45" s="138" t="s">
        <v>41</v>
      </c>
      <c r="D45" s="331"/>
      <c r="E45" s="355" t="s">
        <v>163</v>
      </c>
      <c r="F45" s="356"/>
      <c r="G45" s="347"/>
      <c r="H45" s="286" t="s">
        <v>163</v>
      </c>
      <c r="I45" s="287"/>
      <c r="J45" s="263"/>
      <c r="O45" s="357"/>
      <c r="P45" s="357"/>
    </row>
    <row r="46" customFormat="false" ht="15.35" hidden="false" customHeight="false" outlineLevel="0" collapsed="false">
      <c r="B46" s="284"/>
      <c r="C46" s="138" t="s">
        <v>42</v>
      </c>
      <c r="D46" s="306"/>
      <c r="E46" s="355" t="s">
        <v>164</v>
      </c>
      <c r="F46" s="356"/>
      <c r="G46" s="305"/>
      <c r="H46" s="355" t="s">
        <v>165</v>
      </c>
      <c r="I46" s="287"/>
      <c r="J46" s="263"/>
      <c r="O46" s="358"/>
    </row>
    <row r="47" customFormat="false" ht="15.35" hidden="false" customHeight="false" outlineLevel="0" collapsed="false">
      <c r="B47" s="284"/>
      <c r="C47" s="138" t="s">
        <v>43</v>
      </c>
      <c r="D47" s="359"/>
      <c r="E47" s="355" t="s">
        <v>44</v>
      </c>
      <c r="F47" s="356"/>
      <c r="G47" s="305"/>
      <c r="H47" s="286" t="s">
        <v>44</v>
      </c>
      <c r="I47" s="287"/>
      <c r="J47" s="263"/>
    </row>
    <row r="48" customFormat="false" ht="15.35" hidden="false" customHeight="false" outlineLevel="0" collapsed="false">
      <c r="B48" s="288"/>
      <c r="C48" s="360"/>
      <c r="D48" s="361"/>
      <c r="E48" s="362" t="n">
        <v>50125</v>
      </c>
      <c r="F48" s="363" t="s">
        <v>166</v>
      </c>
      <c r="G48" s="362"/>
      <c r="H48" s="362" t="n">
        <v>50125</v>
      </c>
      <c r="I48" s="293" t="s">
        <v>166</v>
      </c>
      <c r="J48" s="263"/>
    </row>
    <row r="49" customFormat="false" ht="18.35" hidden="false" customHeight="false" outlineLevel="0" collapsed="false">
      <c r="B49" s="323"/>
      <c r="C49" s="345" t="s">
        <v>45</v>
      </c>
      <c r="D49" s="364" t="s">
        <v>167</v>
      </c>
      <c r="E49" s="365"/>
      <c r="F49" s="365"/>
      <c r="G49" s="365"/>
      <c r="H49" s="365"/>
      <c r="I49" s="286"/>
      <c r="J49" s="263"/>
    </row>
    <row r="50" customFormat="false" ht="15.7" hidden="false" customHeight="false" outlineLevel="0" collapsed="false">
      <c r="B50" s="277"/>
      <c r="C50" s="300" t="s">
        <v>46</v>
      </c>
      <c r="D50" s="366" t="n">
        <v>50125</v>
      </c>
      <c r="E50" s="280" t="s">
        <v>47</v>
      </c>
      <c r="F50" s="367"/>
      <c r="G50" s="368" t="n">
        <v>50125</v>
      </c>
      <c r="H50" s="369" t="s">
        <v>47</v>
      </c>
      <c r="I50" s="283"/>
      <c r="J50" s="263"/>
      <c r="K50" s="370"/>
    </row>
    <row r="51" customFormat="false" ht="15.35" hidden="false" customHeight="false" outlineLevel="0" collapsed="false">
      <c r="B51" s="284"/>
      <c r="C51" s="138" t="s">
        <v>48</v>
      </c>
      <c r="D51" s="371" t="n">
        <v>208.854166666667</v>
      </c>
      <c r="E51" s="372" t="s">
        <v>168</v>
      </c>
      <c r="F51" s="373"/>
      <c r="G51" s="374" t="n">
        <v>313.28125</v>
      </c>
      <c r="H51" s="372" t="s">
        <v>168</v>
      </c>
      <c r="I51" s="287"/>
      <c r="J51" s="263"/>
      <c r="K51" s="370"/>
    </row>
    <row r="52" customFormat="false" ht="15.35" hidden="false" customHeight="false" outlineLevel="0" collapsed="false">
      <c r="B52" s="284"/>
      <c r="C52" s="138" t="s">
        <v>49</v>
      </c>
      <c r="D52" s="375"/>
      <c r="E52" s="312" t="s">
        <v>169</v>
      </c>
      <c r="F52" s="373"/>
      <c r="G52" s="376"/>
      <c r="H52" s="312" t="s">
        <v>169</v>
      </c>
      <c r="I52" s="287"/>
      <c r="J52" s="263"/>
      <c r="K52" s="370"/>
    </row>
    <row r="53" customFormat="false" ht="15.35" hidden="false" customHeight="false" outlineLevel="0" collapsed="false">
      <c r="B53" s="284"/>
      <c r="C53" s="138" t="s">
        <v>50</v>
      </c>
      <c r="D53" s="371" t="n">
        <v>313.28125</v>
      </c>
      <c r="E53" s="372" t="s">
        <v>170</v>
      </c>
      <c r="F53" s="373"/>
      <c r="G53" s="374"/>
      <c r="H53" s="372" t="s">
        <v>170</v>
      </c>
      <c r="I53" s="287"/>
      <c r="J53" s="263"/>
      <c r="K53" s="370"/>
    </row>
    <row r="54" customFormat="false" ht="15.35" hidden="false" customHeight="false" outlineLevel="0" collapsed="false">
      <c r="B54" s="284"/>
      <c r="C54" s="138" t="s">
        <v>171</v>
      </c>
      <c r="D54" s="377" t="n">
        <v>18796.875</v>
      </c>
      <c r="E54" s="312" t="s">
        <v>51</v>
      </c>
      <c r="F54" s="378" t="n">
        <v>0</v>
      </c>
      <c r="G54" s="379" t="n">
        <v>22556.25</v>
      </c>
      <c r="H54" s="312" t="s">
        <v>51</v>
      </c>
      <c r="I54" s="378" t="n">
        <v>0</v>
      </c>
      <c r="J54" s="263"/>
      <c r="K54" s="370"/>
    </row>
    <row r="55" customFormat="false" ht="15.35" hidden="false" customHeight="false" outlineLevel="0" collapsed="false">
      <c r="B55" s="284"/>
      <c r="C55" s="138" t="str">
        <f aca="false">"Total pmts + costs over "&amp;FIXED(D22,0)&amp;" yrs "</f>
        <v>Total pmts + costs over 6 yrs </v>
      </c>
      <c r="D55" s="139" t="n">
        <f aca="false">D54+O45</f>
        <v>18796.875</v>
      </c>
      <c r="E55" s="61" t="s">
        <v>172</v>
      </c>
      <c r="F55" s="140"/>
      <c r="G55" s="141" t="n">
        <f aca="false">G54+P45</f>
        <v>22556.25</v>
      </c>
      <c r="H55" s="61" t="s">
        <v>172</v>
      </c>
      <c r="I55" s="378"/>
      <c r="J55" s="263"/>
      <c r="K55" s="370"/>
    </row>
    <row r="56" customFormat="false" ht="18" hidden="false" customHeight="false" outlineLevel="0" collapsed="false">
      <c r="B56" s="288"/>
      <c r="C56" s="334" t="s">
        <v>53</v>
      </c>
      <c r="D56" s="380" t="n">
        <v>0.063629</v>
      </c>
      <c r="E56" s="381" t="s">
        <v>173</v>
      </c>
      <c r="F56" s="382"/>
      <c r="G56" s="383" t="n">
        <v>0.06536</v>
      </c>
      <c r="H56" s="384"/>
      <c r="I56" s="293"/>
      <c r="J56" s="263"/>
    </row>
    <row r="57" customFormat="false" ht="20.7" hidden="false" customHeight="false" outlineLevel="0" collapsed="false">
      <c r="B57" s="385"/>
      <c r="C57" s="345" t="s">
        <v>54</v>
      </c>
      <c r="D57" s="386" t="n">
        <v>0.0717670022230363</v>
      </c>
      <c r="E57" s="387" t="s">
        <v>174</v>
      </c>
      <c r="G57" s="386" t="n">
        <v>0.0724283462189639</v>
      </c>
      <c r="H57" s="388" t="s">
        <v>174</v>
      </c>
      <c r="I57" s="286"/>
      <c r="J57" s="263"/>
    </row>
    <row r="58" customFormat="false" ht="15.35" hidden="false" customHeight="false" outlineLevel="0" collapsed="false">
      <c r="B58" s="277"/>
      <c r="C58" s="300" t="s">
        <v>55</v>
      </c>
      <c r="D58" s="389" t="n">
        <v>-414.894888042625</v>
      </c>
      <c r="E58" s="390" t="s">
        <v>175</v>
      </c>
      <c r="F58" s="367"/>
      <c r="G58" s="391" t="n">
        <v>423.207933541802</v>
      </c>
      <c r="H58" s="390" t="s">
        <v>176</v>
      </c>
      <c r="I58" s="283"/>
      <c r="J58" s="263"/>
    </row>
    <row r="59" customFormat="false" ht="15.35" hidden="false" customHeight="false" outlineLevel="0" collapsed="false">
      <c r="B59" s="288"/>
      <c r="C59" s="334" t="s">
        <v>56</v>
      </c>
      <c r="D59" s="392" t="n">
        <v>6.94436316863972</v>
      </c>
      <c r="E59" s="318" t="s">
        <v>177</v>
      </c>
      <c r="F59" s="319"/>
      <c r="G59" s="393" t="n">
        <v>-7.0506991302744</v>
      </c>
      <c r="H59" s="394" t="s">
        <v>177</v>
      </c>
      <c r="I59" s="293"/>
      <c r="J59" s="263"/>
    </row>
    <row r="60" customFormat="false" ht="15.7" hidden="false" customHeight="false" outlineLevel="0" collapsed="false">
      <c r="B60" s="323"/>
      <c r="C60" s="159" t="s">
        <v>57</v>
      </c>
      <c r="D60" s="160" t="str">
        <f aca="false">"In 'cash now' terms, Scheme "&amp;IF(D56&lt;G56," A is better by £"&amp;FIXED(G58,0),"B is better by £"&amp;FIXED(D58,0))&amp;"."</f>
        <v>In 'cash now' terms, Scheme  A is better by £423.</v>
      </c>
      <c r="E60" s="312"/>
      <c r="F60" s="395"/>
      <c r="G60" s="396"/>
      <c r="H60" s="388"/>
      <c r="I60" s="286"/>
      <c r="J60" s="263"/>
    </row>
    <row r="61" customFormat="false" ht="20" hidden="false" customHeight="false" outlineLevel="0" collapsed="false">
      <c r="B61" s="397"/>
      <c r="C61" s="398" t="s">
        <v>58</v>
      </c>
      <c r="D61" s="386"/>
      <c r="E61" s="399"/>
      <c r="F61" s="400"/>
      <c r="G61" s="386"/>
      <c r="H61" s="388"/>
      <c r="I61" s="286"/>
      <c r="J61" s="263"/>
    </row>
    <row r="62" customFormat="false" ht="15.35" hidden="false" customHeight="false" outlineLevel="0" collapsed="false">
      <c r="B62" s="401"/>
      <c r="C62" s="365" t="s">
        <v>59</v>
      </c>
      <c r="D62" s="402" t="n">
        <v>90225</v>
      </c>
      <c r="E62" s="403"/>
      <c r="F62" s="372"/>
      <c r="G62" s="402" t="n">
        <v>90984</v>
      </c>
      <c r="H62" s="404"/>
      <c r="I62" s="286"/>
      <c r="J62" s="263"/>
    </row>
    <row r="63" customFormat="false" ht="17.35" hidden="false" customHeight="false" outlineLevel="0" collapsed="false">
      <c r="B63" s="401"/>
      <c r="C63" s="294" t="s">
        <v>60</v>
      </c>
      <c r="D63" s="402" t="n">
        <v>90225</v>
      </c>
      <c r="E63" s="405"/>
      <c r="F63" s="406"/>
      <c r="G63" s="402" t="n">
        <v>90984</v>
      </c>
      <c r="H63" s="407"/>
      <c r="I63" s="286"/>
      <c r="J63" s="259"/>
    </row>
    <row r="64" customFormat="false" ht="15" hidden="false" customHeight="false" outlineLevel="0" collapsed="false">
      <c r="B64" s="408"/>
      <c r="C64" s="409"/>
      <c r="D64" s="410"/>
      <c r="G64" s="410"/>
      <c r="K64" s="411"/>
      <c r="L64" s="411"/>
    </row>
    <row r="65" customFormat="false" ht="12.7" hidden="false" customHeight="false" outlineLevel="0" collapsed="false">
      <c r="B65" s="412"/>
      <c r="C65" s="412"/>
      <c r="D65" s="412"/>
      <c r="E65" s="412"/>
      <c r="F65" s="412"/>
      <c r="G65" s="413"/>
      <c r="H65" s="412"/>
      <c r="I65" s="412"/>
      <c r="K65" s="411"/>
      <c r="L65" s="411"/>
    </row>
    <row r="66" customFormat="false" ht="12.7" hidden="false" customHeight="false" outlineLevel="0" collapsed="false">
      <c r="B66" s="411"/>
      <c r="K66" s="411"/>
      <c r="L66" s="411"/>
    </row>
    <row r="67" customFormat="false" ht="12.7" hidden="false" customHeight="false" outlineLevel="0" collapsed="false">
      <c r="B67" s="411"/>
      <c r="K67" s="411"/>
      <c r="L67" s="411"/>
    </row>
    <row r="68" customFormat="false" ht="12.7" hidden="false" customHeight="false" outlineLevel="0" collapsed="false">
      <c r="B68" s="411"/>
      <c r="K68" s="411"/>
      <c r="L68" s="411"/>
    </row>
    <row r="69" customFormat="false" ht="12.7" hidden="false" customHeight="false" outlineLevel="0" collapsed="false">
      <c r="B69" s="411"/>
      <c r="K69" s="411"/>
      <c r="L69" s="411"/>
    </row>
    <row r="70" customFormat="false" ht="12.7" hidden="false" customHeight="false" outlineLevel="0" collapsed="false">
      <c r="M70" s="411"/>
    </row>
    <row r="71" customFormat="false" ht="12.7" hidden="false" customHeight="false" outlineLevel="0" collapsed="false">
      <c r="M71" s="411"/>
    </row>
    <row r="141" customFormat="false" ht="15" hidden="false" customHeight="false" outlineLevel="0" collapsed="false">
      <c r="M141" s="414"/>
      <c r="N141" s="414"/>
      <c r="O141" s="414"/>
      <c r="P141" s="414"/>
    </row>
    <row r="149" customFormat="false" ht="15" hidden="false" customHeight="false" outlineLevel="0" collapsed="false">
      <c r="M149" s="414"/>
      <c r="N149" s="414"/>
      <c r="O149" s="414"/>
      <c r="P149" s="414"/>
    </row>
  </sheetData>
  <sheetProtection sheet="true"/>
  <conditionalFormatting sqref="G23">
    <cfRule type="expression" priority="2" aboveAverage="0" equalAverage="0" bottom="0" percent="0" rank="0" text="" dxfId="5">
      <formula>IF($D$12&lt;&gt;"m",TRUE(),FALSE())</formula>
    </cfRule>
  </conditionalFormatting>
  <conditionalFormatting sqref="E21">
    <cfRule type="expression" priority="3" aboveAverage="0" equalAverage="0" bottom="0" percent="0" rank="0" text="" dxfId="6">
      <formula>$D$11&gt;$D$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5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40625" defaultRowHeight="12.7" zeroHeight="false" outlineLevelRow="0" outlineLevelCol="0"/>
  <cols>
    <col collapsed="false" customWidth="true" hidden="false" outlineLevel="0" max="1" min="1" style="256" width="4.64"/>
    <col collapsed="false" customWidth="true" hidden="false" outlineLevel="0" max="2" min="2" style="256" width="3.64"/>
    <col collapsed="false" customWidth="true" hidden="false" outlineLevel="0" max="3" min="3" style="256" width="35.64"/>
    <col collapsed="false" customWidth="true" hidden="false" outlineLevel="0" max="4" min="4" style="256" width="13.64"/>
    <col collapsed="false" customWidth="true" hidden="false" outlineLevel="0" max="5" min="5" style="256" width="15.52"/>
    <col collapsed="false" customWidth="true" hidden="false" outlineLevel="0" max="6" min="6" style="256" width="17.99"/>
    <col collapsed="false" customWidth="true" hidden="false" outlineLevel="0" max="7" min="7" style="256" width="14.52"/>
    <col collapsed="false" customWidth="true" hidden="false" outlineLevel="0" max="8" min="8" style="256" width="15.52"/>
    <col collapsed="false" customWidth="true" hidden="false" outlineLevel="0" max="9" min="9" style="256" width="21.34"/>
    <col collapsed="false" customWidth="true" hidden="false" outlineLevel="0" max="10" min="10" style="256" width="13.41"/>
    <col collapsed="false" customWidth="false" hidden="false" outlineLevel="0" max="11" min="11" style="256" width="8.64"/>
    <col collapsed="false" customWidth="true" hidden="false" outlineLevel="0" max="12" min="12" style="256" width="54.4"/>
    <col collapsed="false" customWidth="false" hidden="false" outlineLevel="0" max="13" min="13" style="256" width="8.64"/>
    <col collapsed="false" customWidth="true" hidden="false" outlineLevel="0" max="14" min="14" style="256" width="14.64"/>
    <col collapsed="false" customWidth="true" hidden="false" outlineLevel="0" max="15" min="15" style="256" width="13.87"/>
    <col collapsed="false" customWidth="true" hidden="false" outlineLevel="0" max="16" min="16" style="256" width="12.52"/>
    <col collapsed="false" customWidth="false" hidden="false" outlineLevel="0" max="257" min="17" style="256" width="8.64"/>
  </cols>
  <sheetData>
    <row r="1" customFormat="false" ht="3.95" hidden="false" customHeight="true" outlineLevel="0" collapsed="false">
      <c r="B1" s="257"/>
      <c r="C1" s="258"/>
      <c r="D1" s="257"/>
      <c r="E1" s="257"/>
      <c r="F1" s="257"/>
      <c r="G1" s="257"/>
      <c r="H1" s="257"/>
      <c r="I1" s="259"/>
      <c r="J1" s="259"/>
    </row>
    <row r="2" customFormat="false" ht="25" hidden="false" customHeight="false" outlineLevel="0" collapsed="false">
      <c r="B2" s="260" t="s">
        <v>178</v>
      </c>
      <c r="C2" s="261"/>
      <c r="D2" s="261"/>
      <c r="E2" s="261"/>
      <c r="F2" s="261"/>
      <c r="G2" s="261"/>
      <c r="H2" s="261"/>
      <c r="I2" s="262"/>
      <c r="J2" s="263"/>
    </row>
    <row r="3" customFormat="false" ht="3.95" hidden="false" customHeight="true" outlineLevel="0" collapsed="false">
      <c r="B3" s="257"/>
      <c r="C3" s="264"/>
      <c r="D3" s="264"/>
      <c r="E3" s="264"/>
      <c r="F3" s="264"/>
      <c r="G3" s="264"/>
      <c r="H3" s="264"/>
      <c r="I3" s="263"/>
      <c r="J3" s="263"/>
    </row>
    <row r="4" customFormat="false" ht="5.1" hidden="false" customHeight="true" outlineLevel="0" collapsed="false">
      <c r="B4" s="265"/>
      <c r="C4" s="264"/>
      <c r="D4" s="264"/>
      <c r="E4" s="264"/>
      <c r="F4" s="264"/>
      <c r="G4" s="264"/>
      <c r="H4" s="264"/>
      <c r="I4" s="263"/>
      <c r="J4" s="263"/>
    </row>
    <row r="5" customFormat="false" ht="15.35" hidden="false" customHeight="false" outlineLevel="0" collapsed="false">
      <c r="B5" s="266" t="s">
        <v>179</v>
      </c>
      <c r="C5" s="415"/>
      <c r="D5" s="264"/>
      <c r="E5" s="264"/>
      <c r="F5" s="264"/>
      <c r="G5" s="264"/>
      <c r="H5" s="264"/>
      <c r="I5" s="263"/>
      <c r="J5" s="263"/>
    </row>
    <row r="6" customFormat="false" ht="15.35" hidden="false" customHeight="false" outlineLevel="0" collapsed="false">
      <c r="B6" s="268" t="s">
        <v>180</v>
      </c>
      <c r="C6" s="416"/>
      <c r="D6" s="264"/>
      <c r="E6" s="264"/>
      <c r="F6" s="264"/>
      <c r="G6" s="264"/>
      <c r="H6" s="264"/>
      <c r="I6" s="263"/>
      <c r="J6" s="263"/>
    </row>
    <row r="7" customFormat="false" ht="5.1" hidden="false" customHeight="true" outlineLevel="0" collapsed="false">
      <c r="B7" s="417"/>
      <c r="C7" s="418"/>
      <c r="D7" s="264"/>
      <c r="E7" s="264"/>
      <c r="F7" s="264"/>
      <c r="G7" s="264"/>
      <c r="H7" s="264"/>
      <c r="I7" s="263"/>
      <c r="J7" s="263"/>
    </row>
    <row r="8" customFormat="false" ht="15.35" hidden="false" customHeight="false" outlineLevel="0" collapsed="false">
      <c r="B8" s="268"/>
      <c r="C8" s="266" t="s">
        <v>181</v>
      </c>
      <c r="D8" s="264"/>
      <c r="E8" s="264"/>
      <c r="F8" s="264"/>
      <c r="G8" s="264"/>
      <c r="H8" s="264"/>
      <c r="I8" s="263"/>
      <c r="J8" s="263"/>
    </row>
    <row r="9" customFormat="false" ht="15.35" hidden="false" customHeight="false" outlineLevel="0" collapsed="false">
      <c r="B9" s="267"/>
      <c r="C9" s="266" t="s">
        <v>182</v>
      </c>
      <c r="D9" s="264"/>
      <c r="E9" s="264"/>
      <c r="F9" s="264"/>
      <c r="G9" s="264"/>
      <c r="H9" s="264"/>
      <c r="I9" s="263"/>
      <c r="J9" s="263"/>
    </row>
    <row r="10" customFormat="false" ht="5.1" hidden="false" customHeight="true" outlineLevel="0" collapsed="false">
      <c r="B10" s="417"/>
      <c r="C10" s="269"/>
      <c r="D10" s="264"/>
      <c r="E10" s="264"/>
      <c r="F10" s="264"/>
      <c r="G10" s="264"/>
      <c r="H10" s="264"/>
      <c r="I10" s="263"/>
      <c r="J10" s="263"/>
    </row>
    <row r="11" customFormat="false" ht="15.35" hidden="false" customHeight="false" outlineLevel="0" collapsed="false">
      <c r="B11" s="268"/>
      <c r="C11" s="266" t="s">
        <v>183</v>
      </c>
      <c r="D11" s="264"/>
      <c r="E11" s="264"/>
      <c r="F11" s="264"/>
      <c r="G11" s="264"/>
      <c r="H11" s="264"/>
      <c r="I11" s="263"/>
      <c r="J11" s="263"/>
    </row>
    <row r="12" customFormat="false" ht="5.1" hidden="false" customHeight="true" outlineLevel="0" collapsed="false">
      <c r="B12" s="268"/>
      <c r="C12" s="416"/>
      <c r="D12" s="264"/>
      <c r="E12" s="264"/>
      <c r="F12" s="264"/>
      <c r="G12" s="264"/>
      <c r="H12" s="264"/>
      <c r="I12" s="263"/>
      <c r="J12" s="263"/>
    </row>
    <row r="13" customFormat="false" ht="15.35" hidden="false" customHeight="false" outlineLevel="0" collapsed="false">
      <c r="B13" s="268" t="s">
        <v>184</v>
      </c>
      <c r="C13" s="416"/>
      <c r="D13" s="264"/>
      <c r="E13" s="264"/>
      <c r="F13" s="264"/>
      <c r="G13" s="264"/>
      <c r="H13" s="264"/>
      <c r="I13" s="263"/>
      <c r="J13" s="263"/>
    </row>
    <row r="14" customFormat="false" ht="15.35" hidden="false" customHeight="false" outlineLevel="0" collapsed="false">
      <c r="B14" s="268" t="s">
        <v>185</v>
      </c>
      <c r="C14" s="416"/>
      <c r="D14" s="264"/>
      <c r="E14" s="264"/>
      <c r="F14" s="264"/>
      <c r="G14" s="264"/>
      <c r="H14" s="264"/>
      <c r="I14" s="263"/>
      <c r="J14" s="263"/>
    </row>
    <row r="15" customFormat="false" ht="15.35" hidden="false" customHeight="false" outlineLevel="0" collapsed="false">
      <c r="B15" s="268" t="s">
        <v>186</v>
      </c>
      <c r="C15" s="416"/>
      <c r="D15" s="264"/>
      <c r="E15" s="264"/>
      <c r="F15" s="264"/>
      <c r="G15" s="264"/>
      <c r="H15" s="264"/>
      <c r="I15" s="263"/>
      <c r="J15" s="263"/>
    </row>
    <row r="16" customFormat="false" ht="15.35" hidden="false" customHeight="false" outlineLevel="0" collapsed="false">
      <c r="B16" s="268" t="s">
        <v>187</v>
      </c>
      <c r="C16" s="419"/>
      <c r="D16" s="264"/>
      <c r="E16" s="264"/>
      <c r="F16" s="264"/>
      <c r="G16" s="264"/>
      <c r="H16" s="264"/>
      <c r="I16" s="263"/>
      <c r="J16" s="263"/>
    </row>
    <row r="17" customFormat="false" ht="5.1" hidden="false" customHeight="true" outlineLevel="0" collapsed="false">
      <c r="B17" s="271"/>
      <c r="C17" s="420"/>
      <c r="D17" s="264"/>
      <c r="E17" s="264"/>
      <c r="F17" s="264"/>
      <c r="G17" s="264"/>
      <c r="H17" s="264"/>
      <c r="I17" s="263"/>
      <c r="J17" s="263"/>
    </row>
    <row r="18" customFormat="false" ht="15" hidden="false" customHeight="true" outlineLevel="0" collapsed="false">
      <c r="B18" s="273" t="s">
        <v>3</v>
      </c>
      <c r="D18" s="264"/>
      <c r="E18" s="264"/>
      <c r="G18" s="263" t="s">
        <v>4</v>
      </c>
      <c r="H18" s="264"/>
      <c r="I18" s="263"/>
      <c r="J18" s="263"/>
    </row>
    <row r="19" customFormat="false" ht="5.1" hidden="false" customHeight="true" outlineLevel="0" collapsed="false">
      <c r="C19" s="264"/>
      <c r="D19" s="274"/>
      <c r="E19" s="264"/>
      <c r="F19" s="264"/>
      <c r="G19" s="264"/>
      <c r="H19" s="264"/>
      <c r="I19" s="263"/>
      <c r="J19" s="263"/>
    </row>
    <row r="20" customFormat="false" ht="15" hidden="false" customHeight="true" outlineLevel="0" collapsed="false">
      <c r="C20" s="275"/>
      <c r="D20" s="276" t="s">
        <v>151</v>
      </c>
      <c r="E20" s="264"/>
      <c r="F20" s="264"/>
      <c r="G20" s="264"/>
      <c r="H20" s="264"/>
      <c r="I20" s="263"/>
      <c r="J20" s="263"/>
    </row>
    <row r="21" customFormat="false" ht="15.7" hidden="false" customHeight="false" outlineLevel="0" collapsed="false">
      <c r="B21" s="277"/>
      <c r="C21" s="278" t="s">
        <v>6</v>
      </c>
      <c r="D21" s="279" t="n">
        <v>50000</v>
      </c>
      <c r="E21" s="280"/>
      <c r="F21" s="280"/>
      <c r="G21" s="281"/>
      <c r="H21" s="282"/>
      <c r="I21" s="283"/>
      <c r="J21" s="263"/>
    </row>
    <row r="22" customFormat="false" ht="15.35" hidden="false" customHeight="false" outlineLevel="0" collapsed="false">
      <c r="B22" s="284"/>
      <c r="C22" s="143" t="s">
        <v>7</v>
      </c>
      <c r="D22" s="285" t="n">
        <v>25</v>
      </c>
      <c r="E22" s="286" t="s">
        <v>152</v>
      </c>
      <c r="F22" s="286"/>
      <c r="G22" s="286"/>
      <c r="H22" s="286"/>
      <c r="I22" s="287"/>
      <c r="J22" s="263"/>
    </row>
    <row r="23" customFormat="false" ht="15.35" hidden="false" customHeight="false" outlineLevel="0" collapsed="false">
      <c r="B23" s="284"/>
      <c r="C23" s="143" t="s">
        <v>8</v>
      </c>
      <c r="D23" s="285" t="n">
        <v>6</v>
      </c>
      <c r="E23" s="286" t="s">
        <v>153</v>
      </c>
      <c r="F23" s="138"/>
      <c r="G23" s="138"/>
      <c r="H23" s="286"/>
      <c r="I23" s="287"/>
      <c r="J23" s="263"/>
    </row>
    <row r="24" customFormat="false" ht="15.7" hidden="false" customHeight="false" outlineLevel="0" collapsed="false">
      <c r="B24" s="288"/>
      <c r="C24" s="289" t="s">
        <v>9</v>
      </c>
      <c r="D24" s="290" t="s">
        <v>10</v>
      </c>
      <c r="E24" s="291" t="s">
        <v>188</v>
      </c>
      <c r="F24" s="291"/>
      <c r="G24" s="292" t="n">
        <v>0</v>
      </c>
      <c r="H24" s="291" t="s">
        <v>189</v>
      </c>
      <c r="I24" s="293"/>
      <c r="J24" s="263"/>
    </row>
    <row r="25" customFormat="false" ht="18.35" hidden="false" customHeight="false" outlineLevel="0" collapsed="false">
      <c r="B25" s="257"/>
      <c r="C25" s="294"/>
      <c r="D25" s="295" t="s">
        <v>11</v>
      </c>
      <c r="E25" s="296" t="s">
        <v>190</v>
      </c>
      <c r="F25" s="41"/>
      <c r="G25" s="298" t="s">
        <v>13</v>
      </c>
      <c r="H25" s="296" t="s">
        <v>191</v>
      </c>
      <c r="I25" s="299"/>
      <c r="J25" s="263"/>
    </row>
    <row r="26" customFormat="false" ht="15.7" hidden="false" customHeight="false" outlineLevel="0" collapsed="false">
      <c r="B26" s="277"/>
      <c r="C26" s="300" t="s">
        <v>14</v>
      </c>
      <c r="D26" s="301" t="n">
        <v>5</v>
      </c>
      <c r="E26" s="302" t="s">
        <v>157</v>
      </c>
      <c r="F26" s="283"/>
      <c r="G26" s="303" t="n">
        <v>6.75</v>
      </c>
      <c r="H26" s="302" t="s">
        <v>157</v>
      </c>
      <c r="I26" s="283"/>
      <c r="J26" s="263"/>
    </row>
    <row r="27" customFormat="false" ht="15.7" hidden="false" customHeight="false" outlineLevel="0" collapsed="false">
      <c r="B27" s="284"/>
      <c r="C27" s="138" t="s">
        <v>15</v>
      </c>
      <c r="D27" s="304"/>
      <c r="E27" s="286" t="s">
        <v>16</v>
      </c>
      <c r="F27" s="287"/>
      <c r="G27" s="305"/>
      <c r="H27" s="286" t="s">
        <v>17</v>
      </c>
      <c r="I27" s="287"/>
      <c r="J27" s="263"/>
    </row>
    <row r="28" customFormat="false" ht="20.1" hidden="false" customHeight="true" outlineLevel="0" collapsed="false">
      <c r="B28" s="50" t="s">
        <v>18</v>
      </c>
      <c r="C28" s="51"/>
      <c r="D28" s="52"/>
      <c r="E28" s="53"/>
      <c r="F28" s="53"/>
      <c r="G28" s="54"/>
      <c r="H28" s="53"/>
      <c r="I28" s="53"/>
      <c r="J28" s="263"/>
    </row>
    <row r="29" customFormat="false" ht="15.7" hidden="false" customHeight="false" outlineLevel="0" collapsed="false">
      <c r="B29" s="284"/>
      <c r="C29" s="138" t="s">
        <v>19</v>
      </c>
      <c r="D29" s="306" t="n">
        <v>12</v>
      </c>
      <c r="E29" s="286" t="s">
        <v>86</v>
      </c>
      <c r="F29" s="287"/>
      <c r="G29" s="305"/>
      <c r="H29" s="286" t="s">
        <v>86</v>
      </c>
      <c r="I29" s="287"/>
      <c r="J29" s="263"/>
    </row>
    <row r="30" customFormat="false" ht="15.35" hidden="false" customHeight="false" outlineLevel="0" collapsed="false">
      <c r="B30" s="284"/>
      <c r="C30" s="138" t="s">
        <v>20</v>
      </c>
      <c r="D30" s="307" t="n">
        <v>6</v>
      </c>
      <c r="E30" s="286" t="s">
        <v>88</v>
      </c>
      <c r="F30" s="308"/>
      <c r="G30" s="309"/>
      <c r="H30" s="286" t="s">
        <v>88</v>
      </c>
      <c r="I30" s="308"/>
      <c r="J30" s="263"/>
    </row>
    <row r="31" customFormat="false" ht="15.35" hidden="false" customHeight="false" outlineLevel="0" collapsed="false">
      <c r="B31" s="310"/>
      <c r="C31" s="311" t="s">
        <v>21</v>
      </c>
      <c r="D31" s="304" t="n">
        <v>24</v>
      </c>
      <c r="E31" s="312" t="s">
        <v>158</v>
      </c>
      <c r="F31" s="313"/>
      <c r="G31" s="314"/>
      <c r="H31" s="312" t="s">
        <v>158</v>
      </c>
      <c r="I31" s="313"/>
      <c r="J31" s="263"/>
    </row>
    <row r="32" customFormat="false" ht="15.7" hidden="false" customHeight="false" outlineLevel="0" collapsed="false">
      <c r="B32" s="315"/>
      <c r="C32" s="316" t="s">
        <v>22</v>
      </c>
      <c r="D32" s="317" t="n">
        <v>7.5</v>
      </c>
      <c r="E32" s="318" t="s">
        <v>88</v>
      </c>
      <c r="F32" s="319"/>
      <c r="G32" s="320"/>
      <c r="H32" s="318" t="s">
        <v>88</v>
      </c>
      <c r="I32" s="319"/>
      <c r="J32" s="263"/>
    </row>
    <row r="33" customFormat="false" ht="18.35" hidden="false" customHeight="false" outlineLevel="0" collapsed="false">
      <c r="B33" s="323"/>
      <c r="C33" s="324" t="s">
        <v>23</v>
      </c>
      <c r="D33" s="263"/>
      <c r="E33" s="325" t="s">
        <v>24</v>
      </c>
      <c r="F33" s="286"/>
      <c r="G33" s="264"/>
      <c r="H33" s="264"/>
      <c r="I33" s="286"/>
      <c r="J33" s="263"/>
    </row>
    <row r="34" customFormat="false" ht="15.7" hidden="false" customHeight="false" outlineLevel="0" collapsed="false">
      <c r="B34" s="277"/>
      <c r="C34" s="300" t="s">
        <v>25</v>
      </c>
      <c r="D34" s="328" t="n">
        <v>125</v>
      </c>
      <c r="E34" s="329" t="s">
        <v>26</v>
      </c>
      <c r="F34" s="283"/>
      <c r="G34" s="279" t="n">
        <v>125</v>
      </c>
      <c r="H34" s="329" t="s">
        <v>26</v>
      </c>
      <c r="I34" s="283"/>
      <c r="J34" s="263"/>
    </row>
    <row r="35" customFormat="false" ht="15.35" hidden="false" customHeight="false" outlineLevel="0" collapsed="false">
      <c r="B35" s="284"/>
      <c r="C35" s="138" t="s">
        <v>27</v>
      </c>
      <c r="D35" s="331"/>
      <c r="E35" s="332" t="s">
        <v>26</v>
      </c>
      <c r="F35" s="287"/>
      <c r="G35" s="333"/>
      <c r="H35" s="332" t="s">
        <v>26</v>
      </c>
      <c r="I35" s="287"/>
      <c r="J35" s="263"/>
    </row>
    <row r="36" customFormat="false" ht="15.35" hidden="false" customHeight="false" outlineLevel="0" collapsed="false">
      <c r="B36" s="284"/>
      <c r="C36" s="138" t="s">
        <v>29</v>
      </c>
      <c r="D36" s="331"/>
      <c r="E36" s="332" t="s">
        <v>26</v>
      </c>
      <c r="F36" s="287" t="s">
        <v>160</v>
      </c>
      <c r="G36" s="333"/>
      <c r="H36" s="332" t="s">
        <v>26</v>
      </c>
      <c r="I36" s="287" t="s">
        <v>160</v>
      </c>
      <c r="J36" s="263"/>
    </row>
    <row r="37" customFormat="false" ht="15.35" hidden="false" customHeight="false" outlineLevel="0" collapsed="false">
      <c r="B37" s="284"/>
      <c r="C37" s="138" t="s">
        <v>30</v>
      </c>
      <c r="D37" s="331"/>
      <c r="E37" s="332" t="s">
        <v>26</v>
      </c>
      <c r="F37" s="287"/>
      <c r="G37" s="333"/>
      <c r="H37" s="332" t="s">
        <v>26</v>
      </c>
      <c r="I37" s="287"/>
      <c r="J37" s="263"/>
    </row>
    <row r="38" customFormat="false" ht="15.7" hidden="false" customHeight="false" outlineLevel="0" collapsed="false">
      <c r="B38" s="288"/>
      <c r="C38" s="334" t="s">
        <v>31</v>
      </c>
      <c r="D38" s="335"/>
      <c r="E38" s="336" t="s">
        <v>26</v>
      </c>
      <c r="F38" s="293"/>
      <c r="G38" s="337"/>
      <c r="H38" s="336" t="s">
        <v>26</v>
      </c>
      <c r="I38" s="293"/>
      <c r="J38" s="263"/>
    </row>
    <row r="39" customFormat="false" ht="18.35" hidden="false" customHeight="false" outlineLevel="0" collapsed="false">
      <c r="B39" s="323"/>
      <c r="C39" s="324" t="s">
        <v>32</v>
      </c>
      <c r="D39" s="338"/>
      <c r="E39" s="339"/>
      <c r="F39" s="286"/>
      <c r="G39" s="263"/>
      <c r="H39" s="263"/>
      <c r="I39" s="286"/>
      <c r="J39" s="263"/>
    </row>
    <row r="40" customFormat="false" ht="15.7" hidden="false" customHeight="false" outlineLevel="0" collapsed="false">
      <c r="B40" s="277"/>
      <c r="C40" s="300" t="s">
        <v>33</v>
      </c>
      <c r="D40" s="328"/>
      <c r="E40" s="280"/>
      <c r="F40" s="283"/>
      <c r="G40" s="341"/>
      <c r="H40" s="280"/>
      <c r="I40" s="283"/>
      <c r="J40" s="263"/>
    </row>
    <row r="41" customFormat="false" ht="15.7" hidden="false" customHeight="false" outlineLevel="0" collapsed="false">
      <c r="B41" s="288"/>
      <c r="C41" s="334" t="s">
        <v>34</v>
      </c>
      <c r="D41" s="335"/>
      <c r="E41" s="342"/>
      <c r="F41" s="343"/>
      <c r="G41" s="344"/>
      <c r="H41" s="342"/>
      <c r="I41" s="293"/>
      <c r="J41" s="263"/>
    </row>
    <row r="42" customFormat="false" ht="18.35" hidden="false" customHeight="false" outlineLevel="0" collapsed="false">
      <c r="B42" s="323"/>
      <c r="C42" s="345" t="s">
        <v>35</v>
      </c>
      <c r="D42" s="333"/>
      <c r="E42" s="332"/>
      <c r="F42" s="346"/>
      <c r="G42" s="347"/>
      <c r="H42" s="286"/>
      <c r="I42" s="286"/>
      <c r="J42" s="263"/>
    </row>
    <row r="43" customFormat="false" ht="16" hidden="false" customHeight="false" outlineLevel="0" collapsed="false">
      <c r="B43" s="348"/>
      <c r="C43" s="51" t="s">
        <v>36</v>
      </c>
      <c r="D43" s="349"/>
      <c r="E43" s="350" t="s">
        <v>37</v>
      </c>
      <c r="F43" s="351"/>
      <c r="G43" s="352"/>
      <c r="H43" s="53" t="s">
        <v>37</v>
      </c>
      <c r="I43" s="353"/>
      <c r="J43" s="263"/>
    </row>
    <row r="44" customFormat="false" ht="18.35" hidden="false" customHeight="false" outlineLevel="0" collapsed="false">
      <c r="B44" s="72"/>
      <c r="C44" s="96" t="s">
        <v>38</v>
      </c>
      <c r="D44" s="108" t="str">
        <f aca="false">" (Total £221 after "&amp;FIXED(D23,0)&amp;" yrs, £"&amp;FIXED(D157,0)&amp;" at term end)"</f>
        <v> (Total £221 after 6 yrs, £0 at term end)</v>
      </c>
      <c r="E44" s="88"/>
      <c r="F44" s="98"/>
      <c r="G44" s="108" t="str">
        <f aca="false">"(Total £"&amp;FIXED(H120,0)&amp;" after "&amp;FIXED(D23,0)&amp;" yrs, £"&amp;FIXED(H157,0)&amp;" at term end)"</f>
        <v>(Total £0 after 6 yrs, £0 at term end)</v>
      </c>
      <c r="H44" s="11"/>
      <c r="I44" s="29"/>
      <c r="J44" s="263"/>
    </row>
    <row r="45" customFormat="false" ht="16" hidden="false" customHeight="false" outlineLevel="0" collapsed="false">
      <c r="B45" s="109"/>
      <c r="C45" s="354" t="s">
        <v>162</v>
      </c>
      <c r="D45" s="111" t="n">
        <f aca="false">D23</f>
        <v>6</v>
      </c>
      <c r="E45" s="112" t="s">
        <v>40</v>
      </c>
      <c r="F45" s="113"/>
      <c r="G45" s="111" t="n">
        <f aca="false">D23</f>
        <v>6</v>
      </c>
      <c r="H45" s="112" t="s">
        <v>40</v>
      </c>
      <c r="I45" s="24"/>
      <c r="J45" s="263"/>
    </row>
    <row r="46" customFormat="false" ht="15.7" hidden="false" customHeight="false" outlineLevel="0" collapsed="false">
      <c r="B46" s="277"/>
      <c r="C46" s="300" t="s">
        <v>41</v>
      </c>
      <c r="D46" s="328"/>
      <c r="E46" s="421" t="s">
        <v>163</v>
      </c>
      <c r="F46" s="422"/>
      <c r="G46" s="341"/>
      <c r="H46" s="302" t="s">
        <v>163</v>
      </c>
      <c r="I46" s="283"/>
      <c r="J46" s="263"/>
    </row>
    <row r="47" customFormat="false" ht="15.35" hidden="false" customHeight="false" outlineLevel="0" collapsed="false">
      <c r="B47" s="284"/>
      <c r="C47" s="138" t="s">
        <v>42</v>
      </c>
      <c r="D47" s="306"/>
      <c r="E47" s="355" t="s">
        <v>164</v>
      </c>
      <c r="F47" s="356"/>
      <c r="G47" s="305"/>
      <c r="H47" s="355" t="s">
        <v>192</v>
      </c>
      <c r="I47" s="287"/>
      <c r="J47" s="263"/>
    </row>
    <row r="48" customFormat="false" ht="15.35" hidden="false" customHeight="false" outlineLevel="0" collapsed="false">
      <c r="B48" s="284"/>
      <c r="C48" s="138" t="s">
        <v>43</v>
      </c>
      <c r="D48" s="359" t="n">
        <v>0.5</v>
      </c>
      <c r="E48" s="355" t="s">
        <v>44</v>
      </c>
      <c r="F48" s="356"/>
      <c r="G48" s="305"/>
      <c r="H48" s="286" t="s">
        <v>44</v>
      </c>
      <c r="I48" s="287"/>
      <c r="J48" s="263"/>
    </row>
    <row r="49" customFormat="false" ht="15.35" hidden="false" customHeight="false" outlineLevel="0" collapsed="false">
      <c r="B49" s="288"/>
      <c r="C49" s="360"/>
      <c r="D49" s="361"/>
      <c r="E49" s="362" t="n">
        <v>44197.8786505668</v>
      </c>
      <c r="F49" s="363" t="s">
        <v>166</v>
      </c>
      <c r="G49" s="362"/>
      <c r="H49" s="362" t="n">
        <v>44320.192238757</v>
      </c>
      <c r="I49" s="293" t="s">
        <v>166</v>
      </c>
      <c r="J49" s="263"/>
    </row>
    <row r="50" customFormat="false" ht="18.35" hidden="false" customHeight="false" outlineLevel="0" collapsed="false">
      <c r="B50" s="323"/>
      <c r="C50" s="345" t="s">
        <v>45</v>
      </c>
      <c r="D50" s="364" t="s">
        <v>167</v>
      </c>
      <c r="E50" s="365"/>
      <c r="F50" s="365"/>
      <c r="G50" s="365"/>
      <c r="H50" s="365"/>
      <c r="I50" s="286"/>
      <c r="J50" s="263"/>
    </row>
    <row r="51" customFormat="false" ht="15.7" hidden="false" customHeight="false" outlineLevel="0" collapsed="false">
      <c r="B51" s="277"/>
      <c r="C51" s="300" t="s">
        <v>46</v>
      </c>
      <c r="D51" s="366" t="n">
        <v>50000</v>
      </c>
      <c r="E51" s="280" t="s">
        <v>47</v>
      </c>
      <c r="F51" s="367"/>
      <c r="G51" s="368" t="n">
        <v>50000</v>
      </c>
      <c r="H51" s="369" t="s">
        <v>47</v>
      </c>
      <c r="I51" s="283"/>
      <c r="J51" s="263"/>
      <c r="K51" s="370"/>
    </row>
    <row r="52" customFormat="false" ht="15.35" hidden="false" customHeight="false" outlineLevel="0" collapsed="false">
      <c r="B52" s="284"/>
      <c r="C52" s="138" t="s">
        <v>48</v>
      </c>
      <c r="D52" s="371" t="n">
        <v>292.295020753989</v>
      </c>
      <c r="E52" s="372" t="s">
        <v>168</v>
      </c>
      <c r="F52" s="373"/>
      <c r="G52" s="374" t="n">
        <v>345.455762606322</v>
      </c>
      <c r="H52" s="372" t="s">
        <v>168</v>
      </c>
      <c r="I52" s="287"/>
      <c r="J52" s="263"/>
      <c r="K52" s="370"/>
    </row>
    <row r="53" customFormat="false" ht="15.35" hidden="false" customHeight="false" outlineLevel="0" collapsed="false">
      <c r="B53" s="284"/>
      <c r="C53" s="138" t="s">
        <v>49</v>
      </c>
      <c r="D53" s="375" t="n">
        <v>321.226207692769</v>
      </c>
      <c r="E53" s="312" t="s">
        <v>169</v>
      </c>
      <c r="F53" s="373"/>
      <c r="G53" s="376"/>
      <c r="H53" s="312" t="s">
        <v>169</v>
      </c>
      <c r="I53" s="287"/>
      <c r="J53" s="263"/>
      <c r="K53" s="370"/>
    </row>
    <row r="54" customFormat="false" ht="15.35" hidden="false" customHeight="false" outlineLevel="0" collapsed="false">
      <c r="B54" s="284"/>
      <c r="C54" s="138" t="s">
        <v>50</v>
      </c>
      <c r="D54" s="371" t="n">
        <v>364.225357688741</v>
      </c>
      <c r="E54" s="372" t="s">
        <v>170</v>
      </c>
      <c r="F54" s="373"/>
      <c r="G54" s="374"/>
      <c r="H54" s="372" t="s">
        <v>170</v>
      </c>
      <c r="I54" s="287"/>
      <c r="J54" s="263"/>
      <c r="K54" s="370"/>
    </row>
    <row r="55" customFormat="false" ht="15.35" hidden="false" customHeight="false" outlineLevel="0" collapsed="false">
      <c r="B55" s="284"/>
      <c r="C55" s="138" t="s">
        <v>171</v>
      </c>
      <c r="D55" s="377" t="n">
        <v>24329.082110469</v>
      </c>
      <c r="E55" s="312" t="s">
        <v>51</v>
      </c>
      <c r="F55" s="378" t="n">
        <v>5581.13</v>
      </c>
      <c r="G55" s="379" t="n">
        <v>24872.8149076552</v>
      </c>
      <c r="H55" s="312" t="s">
        <v>51</v>
      </c>
      <c r="I55" s="378" t="n">
        <v>5679.81</v>
      </c>
      <c r="J55" s="263"/>
      <c r="K55" s="370"/>
    </row>
    <row r="56" customFormat="false" ht="15.35" hidden="false" customHeight="false" outlineLevel="0" collapsed="false">
      <c r="B56" s="284"/>
      <c r="C56" s="138" t="str">
        <f aca="false">"Total pmts + costs over "&amp;FIXED(D23,0)&amp;" yrs "</f>
        <v>Total pmts + costs over 6 yrs </v>
      </c>
      <c r="D56" s="139" t="n">
        <f aca="false">D55+D34</f>
        <v>24454.082110469</v>
      </c>
      <c r="E56" s="61" t="s">
        <v>172</v>
      </c>
      <c r="F56" s="140"/>
      <c r="G56" s="141" t="n">
        <f aca="false">G55+G34</f>
        <v>24997.8149076552</v>
      </c>
      <c r="H56" s="61" t="s">
        <v>172</v>
      </c>
      <c r="I56" s="378"/>
      <c r="J56" s="263"/>
      <c r="K56" s="370"/>
    </row>
    <row r="57" customFormat="false" ht="18" hidden="false" customHeight="false" outlineLevel="0" collapsed="false">
      <c r="B57" s="288"/>
      <c r="C57" s="334" t="s">
        <v>53</v>
      </c>
      <c r="D57" s="380" t="n">
        <v>0.067684</v>
      </c>
      <c r="E57" s="381" t="s">
        <v>173</v>
      </c>
      <c r="F57" s="382"/>
      <c r="G57" s="383" t="n">
        <v>0.070197</v>
      </c>
      <c r="H57" s="384"/>
      <c r="I57" s="293"/>
      <c r="J57" s="263"/>
    </row>
    <row r="58" customFormat="false" ht="20.7" hidden="false" customHeight="false" outlineLevel="0" collapsed="false">
      <c r="B58" s="385"/>
      <c r="C58" s="345" t="s">
        <v>54</v>
      </c>
      <c r="D58" s="386" t="n">
        <v>0.0721317289467416</v>
      </c>
      <c r="E58" s="387" t="s">
        <v>174</v>
      </c>
      <c r="G58" s="386" t="n">
        <v>0.0699194844416593</v>
      </c>
      <c r="H58" s="388" t="s">
        <v>174</v>
      </c>
      <c r="I58" s="286"/>
      <c r="J58" s="263"/>
    </row>
    <row r="59" customFormat="false" ht="15.35" hidden="false" customHeight="false" outlineLevel="0" collapsed="false">
      <c r="B59" s="277"/>
      <c r="C59" s="300" t="s">
        <v>55</v>
      </c>
      <c r="D59" s="389" t="n">
        <v>-558.639962099565</v>
      </c>
      <c r="E59" s="390" t="s">
        <v>193</v>
      </c>
      <c r="F59" s="367"/>
      <c r="G59" s="391" t="n">
        <v>555.614476603514</v>
      </c>
      <c r="H59" s="390" t="s">
        <v>194</v>
      </c>
      <c r="I59" s="283"/>
      <c r="J59" s="263"/>
    </row>
    <row r="60" customFormat="false" ht="15.35" hidden="false" customHeight="false" outlineLevel="0" collapsed="false">
      <c r="B60" s="288"/>
      <c r="C60" s="334" t="s">
        <v>56</v>
      </c>
      <c r="D60" s="392" t="n">
        <v>9.47161901130545</v>
      </c>
      <c r="E60" s="318" t="s">
        <v>177</v>
      </c>
      <c r="F60" s="319"/>
      <c r="G60" s="393" t="n">
        <v>-9.35759237681829</v>
      </c>
      <c r="H60" s="394" t="s">
        <v>177</v>
      </c>
      <c r="I60" s="293"/>
      <c r="J60" s="263"/>
    </row>
    <row r="61" customFormat="false" ht="15.7" hidden="false" customHeight="false" outlineLevel="0" collapsed="false">
      <c r="B61" s="323"/>
      <c r="C61" s="159" t="s">
        <v>57</v>
      </c>
      <c r="D61" s="160" t="str">
        <f aca="false">"In 'cash now' terms, Scheme "&amp;IF(D57&lt;G57," A is better by £"&amp;FIXED(G59,0),"B is better by £"&amp;FIXED(D59,0))&amp;"."</f>
        <v>In 'cash now' terms, Scheme  A is better by £556.</v>
      </c>
      <c r="E61" s="312"/>
      <c r="F61" s="395"/>
      <c r="G61" s="396"/>
      <c r="H61" s="388"/>
      <c r="I61" s="286"/>
      <c r="J61" s="263"/>
    </row>
    <row r="62" customFormat="false" ht="20" hidden="false" customHeight="false" outlineLevel="0" collapsed="false">
      <c r="B62" s="397"/>
      <c r="C62" s="398" t="s">
        <v>58</v>
      </c>
      <c r="D62" s="386"/>
      <c r="E62" s="399"/>
      <c r="F62" s="400"/>
      <c r="G62" s="386"/>
      <c r="H62" s="388"/>
      <c r="I62" s="286"/>
      <c r="J62" s="263"/>
    </row>
    <row r="63" customFormat="false" ht="15.35" hidden="false" customHeight="false" outlineLevel="0" collapsed="false">
      <c r="B63" s="401"/>
      <c r="C63" s="365" t="s">
        <v>59</v>
      </c>
      <c r="D63" s="402" t="n">
        <v>57497</v>
      </c>
      <c r="E63" s="403"/>
      <c r="F63" s="372"/>
      <c r="G63" s="402" t="n">
        <v>53762</v>
      </c>
      <c r="H63" s="404"/>
      <c r="I63" s="286"/>
      <c r="J63" s="263"/>
    </row>
    <row r="64" customFormat="false" ht="17.35" hidden="false" customHeight="false" outlineLevel="0" collapsed="false">
      <c r="B64" s="401"/>
      <c r="C64" s="294" t="s">
        <v>60</v>
      </c>
      <c r="D64" s="402" t="n">
        <v>107497</v>
      </c>
      <c r="E64" s="405"/>
      <c r="F64" s="406"/>
      <c r="G64" s="402" t="n">
        <v>103762</v>
      </c>
      <c r="H64" s="407"/>
      <c r="I64" s="286"/>
      <c r="J64" s="259"/>
    </row>
    <row r="65" customFormat="false" ht="15" hidden="false" customHeight="false" outlineLevel="0" collapsed="false">
      <c r="B65" s="408"/>
      <c r="C65" s="409"/>
      <c r="D65" s="410"/>
      <c r="G65" s="410"/>
      <c r="K65" s="411"/>
      <c r="L65" s="411"/>
    </row>
    <row r="66" customFormat="false" ht="12.7" hidden="false" customHeight="false" outlineLevel="0" collapsed="false">
      <c r="B66" s="412"/>
      <c r="C66" s="412"/>
      <c r="D66" s="412"/>
      <c r="E66" s="412"/>
      <c r="F66" s="412"/>
      <c r="G66" s="413"/>
      <c r="H66" s="412"/>
      <c r="I66" s="412"/>
      <c r="K66" s="411"/>
      <c r="L66" s="411"/>
    </row>
    <row r="67" customFormat="false" ht="12.7" hidden="false" customHeight="false" outlineLevel="0" collapsed="false">
      <c r="B67" s="411"/>
      <c r="K67" s="411"/>
      <c r="L67" s="411"/>
    </row>
    <row r="142" customFormat="false" ht="15" hidden="false" customHeight="false" outlineLevel="0" collapsed="false">
      <c r="O142" s="414"/>
      <c r="P142" s="414"/>
    </row>
    <row r="150" customFormat="false" ht="15" hidden="false" customHeight="false" outlineLevel="0" collapsed="false">
      <c r="O150" s="414"/>
      <c r="P150" s="414"/>
    </row>
  </sheetData>
  <sheetProtection sheet="true" objects="true" scenarios="true"/>
  <conditionalFormatting sqref="G24">
    <cfRule type="expression" priority="2" aboveAverage="0" equalAverage="0" bottom="0" percent="0" rank="0" text="" dxfId="7">
      <formula>IF($D$12&lt;&gt;"m",TRUE(),FALSE())</formula>
    </cfRule>
  </conditionalFormatting>
  <conditionalFormatting sqref="E22">
    <cfRule type="expression" priority="3" aboveAverage="0" equalAverage="0" bottom="0" percent="0" rank="0" text="" dxfId="8">
      <formula>$D$11&gt;$D$10</formula>
    </cfRule>
  </conditionalFormatting>
  <conditionalFormatting sqref="E23">
    <cfRule type="expression" priority="4" aboveAverage="0" equalAverage="0" bottom="0" percent="0" rank="0" text="" dxfId="9">
      <formula>$D$11&lt;1</formula>
    </cfRule>
  </conditionalFormatting>
  <conditionalFormatting sqref="D57">
    <cfRule type="expression" priority="5" aboveAverage="0" equalAverage="0" bottom="0" percent="0" rank="0" text="" dxfId="10">
      <formula>IF($D$43&lt;$G$43,TRUE(),FALSE())</formula>
    </cfRule>
  </conditionalFormatting>
  <conditionalFormatting sqref="G57">
    <cfRule type="expression" priority="6" aboveAverage="0" equalAverage="0" bottom="0" percent="0" rank="0" text="" dxfId="11">
      <formula>IF($D$43&gt;$G$43,TRUE(),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06:16:54Z</dcterms:created>
  <dc:creator>Michael Kelly</dc:creator>
  <dc:description/>
  <dc:language>en-US</dc:language>
  <cp:lastModifiedBy>Michael Kelly</cp:lastModifiedBy>
  <cp:lastPrinted>2000-07-13T10:01:58Z</cp:lastPrinted>
  <dcterms:modified xsi:type="dcterms:W3CDTF">2020-07-11T06:52:53Z</dcterms:modified>
  <cp:revision>0</cp:revision>
  <dc:subject/>
  <dc:title/>
</cp:coreProperties>
</file>